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凤台县人民政府国有资产监督管理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9</t>
    </r>
  </si>
  <si>
    <t xml:space="preserve">　　支付破产或改制企业职工安置费</t>
  </si>
  <si>
    <t xml:space="preserve">215</t>
  </si>
  <si>
    <t xml:space="preserve">资源勘探工业信息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507</t>
    </r>
  </si>
  <si>
    <t xml:space="preserve">　国有资产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7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对企业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资局、外贸局</t>
    </r>
    <r>
      <rPr>
        <sz val="10"/>
        <color rgb="FF000000"/>
        <rFont val="宋体"/>
        <family val="0"/>
        <charset val="134"/>
      </rPr>
      <t xml:space="preserve">)</t>
    </r>
  </si>
  <si>
    <t xml:space="preserve">改制企业留守人员工作</t>
  </si>
  <si>
    <t xml:space="preserve">国有企事业外部董事薪酬</t>
  </si>
  <si>
    <t xml:space="preserve">国有企业党建工作管理</t>
  </si>
  <si>
    <t xml:space="preserve">国有企业审计</t>
  </si>
  <si>
    <t xml:space="preserve">国有资产有偿使用收入安排</t>
  </si>
  <si>
    <r>
      <rPr>
        <sz val="10"/>
        <color rgb="FF000000"/>
        <rFont val="Noto Sans"/>
        <family val="2"/>
      </rPr>
      <t xml:space="preserve">国有资产有偿使用收入安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业总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网络维护</t>
  </si>
  <si>
    <t xml:space="preserve">协保退休人员欠缴养老保险</t>
  </si>
  <si>
    <t xml:space="preserve">协保退休人员医疗保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凤台县人民政府国有资产监督管理委员会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391.88008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 t="n">
        <v>5011.74262</v>
      </c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.57740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.1765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5011.74262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 t="n">
        <v>381.091788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.03430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5403.622708</v>
      </c>
      <c r="D33" s="30" t="s">
        <v>47</v>
      </c>
      <c r="E33" s="17" t="n">
        <v>5403.62270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403.622708</v>
      </c>
      <c r="D40" s="32" t="s">
        <v>56</v>
      </c>
      <c r="E40" s="17" t="n">
        <v>5403.62270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8</v>
      </c>
    </row>
    <row r="2" s="1" customFormat="true" ht="26.2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38" t="s">
        <v>213</v>
      </c>
      <c r="B4" s="38" t="s">
        <v>230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3"/>
      <c r="F8" s="63"/>
      <c r="G8" s="63"/>
    </row>
    <row r="9" s="1" customFormat="true" ht="15" hidden="false" customHeight="true" outlineLevel="0" collapsed="false">
      <c r="E9" s="63"/>
      <c r="F9" s="63"/>
      <c r="G9" s="63"/>
    </row>
    <row r="10" s="1" customFormat="true" ht="15" hidden="false" customHeight="true" outlineLevel="0" collapsed="false">
      <c r="E10" s="63"/>
      <c r="F10" s="63"/>
      <c r="G10" s="63"/>
    </row>
    <row r="11" s="1" customFormat="true" ht="15" hidden="false" customHeight="true" outlineLevel="0" collapsed="false">
      <c r="E11" s="63"/>
      <c r="F11" s="63"/>
      <c r="G11" s="63"/>
    </row>
    <row r="12" s="1" customFormat="true" ht="15" hidden="false" customHeight="true" outlineLevel="0" collapsed="false">
      <c r="E12" s="63"/>
      <c r="F12" s="63"/>
      <c r="G12" s="63"/>
    </row>
    <row r="13" s="1" customFormat="true" ht="15" hidden="false" customHeight="true" outlineLevel="0" collapsed="false">
      <c r="E13" s="63"/>
      <c r="F13" s="63"/>
      <c r="G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31</v>
      </c>
    </row>
    <row r="2" s="1" customFormat="true" ht="30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8" t="s">
        <v>213</v>
      </c>
      <c r="B4" s="38" t="s">
        <v>233</v>
      </c>
      <c r="C4" s="38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63"/>
      <c r="B5" s="6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B11" s="63"/>
    </row>
    <row r="12" s="1" customFormat="true" ht="15" hidden="false" customHeight="true" outlineLevel="0" collapsed="false">
      <c r="A12" s="63"/>
      <c r="B12" s="63"/>
    </row>
    <row r="13" s="1" customFormat="true" ht="15" hidden="false" customHeight="true" outlineLevel="0" collapsed="false">
      <c r="A13" s="63"/>
      <c r="B13" s="63"/>
    </row>
    <row r="14" s="1" customFormat="true" ht="15" hidden="false" customHeight="true" outlineLevel="0" collapsed="false">
      <c r="A14" s="63"/>
      <c r="B14" s="63"/>
      <c r="C14" s="35"/>
    </row>
    <row r="15" s="1" customFormat="true" ht="15" hidden="false" customHeight="true" outlineLevel="0" collapsed="false">
      <c r="A15" s="63"/>
      <c r="B15" s="63"/>
      <c r="C15" s="35"/>
    </row>
    <row r="16" s="1" customFormat="true" ht="15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39</v>
      </c>
    </row>
    <row r="2" s="1" customFormat="true" ht="26.25" hidden="false" customHeight="true" outlineLevel="0" collapsed="false">
      <c r="A2" s="5" t="s">
        <v>240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/>
      <c r="B3" s="4"/>
      <c r="C3" s="64"/>
      <c r="D3" s="64"/>
      <c r="E3" s="64"/>
      <c r="F3" s="7" t="s">
        <v>2</v>
      </c>
      <c r="G3" s="65"/>
    </row>
    <row r="4" s="1" customFormat="true" ht="18.75" hidden="false" customHeight="true" outlineLevel="0" collapsed="false">
      <c r="A4" s="38" t="s">
        <v>241</v>
      </c>
      <c r="B4" s="8" t="s">
        <v>242</v>
      </c>
      <c r="C4" s="8" t="s">
        <v>243</v>
      </c>
      <c r="D4" s="8"/>
      <c r="E4" s="8"/>
      <c r="F4" s="8" t="s">
        <v>244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45</v>
      </c>
      <c r="E5" s="8" t="s">
        <v>246</v>
      </c>
      <c r="F5" s="8"/>
    </row>
    <row r="6" s="1" customFormat="true" ht="27" hidden="false" customHeight="true" outlineLevel="0" collapsed="false">
      <c r="A6" s="20" t="n">
        <v>1.045</v>
      </c>
      <c r="B6" s="20"/>
      <c r="C6" s="20"/>
      <c r="D6" s="20"/>
      <c r="E6" s="20"/>
      <c r="F6" s="20" t="n">
        <v>1.045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5403.622708</v>
      </c>
      <c r="C7" s="17" t="n">
        <v>5403.622708</v>
      </c>
      <c r="D7" s="17" t="n">
        <v>391.880088</v>
      </c>
      <c r="E7" s="17" t="n">
        <v>5011.7426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5403.622708</v>
      </c>
      <c r="C8" s="17" t="n">
        <v>5403.622708</v>
      </c>
      <c r="D8" s="17" t="n">
        <v>391.880088</v>
      </c>
      <c r="E8" s="17" t="n">
        <v>5011.7426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5.577408</v>
      </c>
      <c r="D5" s="20" t="n">
        <v>5.577408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5.577408</v>
      </c>
      <c r="D6" s="20" t="n">
        <v>5.577408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3.718272</v>
      </c>
      <c r="D7" s="20" t="n">
        <v>3.71827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1.859136</v>
      </c>
      <c r="D8" s="20" t="n">
        <v>1.859136</v>
      </c>
      <c r="E8" s="20"/>
      <c r="F8" s="20"/>
      <c r="G8" s="20"/>
      <c r="H8" s="20"/>
    </row>
    <row r="9" s="1" customFormat="true" ht="18.75" hidden="false" customHeight="true" outlineLevel="0" collapsed="false">
      <c r="A9" s="46" t="s">
        <v>92</v>
      </c>
      <c r="B9" s="47" t="s">
        <v>93</v>
      </c>
      <c r="C9" s="20" t="n">
        <v>1.176588</v>
      </c>
      <c r="D9" s="20" t="n">
        <v>1.17658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7" t="s">
        <v>95</v>
      </c>
      <c r="C10" s="20" t="n">
        <v>1.176588</v>
      </c>
      <c r="D10" s="20" t="n">
        <v>1.17658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1.176588</v>
      </c>
      <c r="D11" s="20" t="n">
        <v>1.176588</v>
      </c>
      <c r="E11" s="20"/>
      <c r="F11" s="20"/>
      <c r="G11" s="20"/>
      <c r="H11" s="20"/>
    </row>
    <row r="12" s="1" customFormat="true" ht="18.75" hidden="false" customHeight="true" outlineLevel="0" collapsed="false">
      <c r="A12" s="46" t="s">
        <v>98</v>
      </c>
      <c r="B12" s="47" t="s">
        <v>99</v>
      </c>
      <c r="C12" s="20" t="n">
        <v>5011.74262</v>
      </c>
      <c r="D12" s="20"/>
      <c r="E12" s="20" t="n">
        <v>5011.74262</v>
      </c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7" t="s">
        <v>101</v>
      </c>
      <c r="C13" s="20" t="n">
        <v>5011.74262</v>
      </c>
      <c r="D13" s="20"/>
      <c r="E13" s="20" t="n">
        <v>5011.74262</v>
      </c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7" t="s">
        <v>103</v>
      </c>
      <c r="C14" s="20" t="n">
        <v>5011.74262</v>
      </c>
      <c r="D14" s="20"/>
      <c r="E14" s="20" t="n">
        <v>5011.74262</v>
      </c>
      <c r="F14" s="20"/>
      <c r="G14" s="20"/>
      <c r="H14" s="20"/>
    </row>
    <row r="15" s="1" customFormat="true" ht="18.75" hidden="false" customHeight="true" outlineLevel="0" collapsed="false">
      <c r="A15" s="46" t="s">
        <v>104</v>
      </c>
      <c r="B15" s="47" t="s">
        <v>105</v>
      </c>
      <c r="C15" s="20" t="n">
        <v>381.091788</v>
      </c>
      <c r="D15" s="20" t="n">
        <v>111.931788</v>
      </c>
      <c r="E15" s="20" t="n">
        <v>269.16</v>
      </c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381.091788</v>
      </c>
      <c r="D16" s="20" t="n">
        <v>111.931788</v>
      </c>
      <c r="E16" s="20" t="n">
        <v>269.16</v>
      </c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7" t="s">
        <v>109</v>
      </c>
      <c r="C17" s="20" t="n">
        <v>111.931788</v>
      </c>
      <c r="D17" s="20" t="n">
        <v>111.93178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269.16</v>
      </c>
      <c r="D18" s="20"/>
      <c r="E18" s="20" t="n">
        <v>269.16</v>
      </c>
      <c r="F18" s="20"/>
      <c r="G18" s="20"/>
      <c r="H18" s="20"/>
    </row>
    <row r="19" s="1" customFormat="true" ht="18.75" hidden="false" customHeight="true" outlineLevel="0" collapsed="false">
      <c r="A19" s="46" t="s">
        <v>112</v>
      </c>
      <c r="B19" s="47" t="s">
        <v>113</v>
      </c>
      <c r="C19" s="20" t="n">
        <v>4.034304</v>
      </c>
      <c r="D19" s="20" t="n">
        <v>4.03430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4.034304</v>
      </c>
      <c r="D20" s="20" t="n">
        <v>4.03430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7" t="s">
        <v>117</v>
      </c>
      <c r="C21" s="20" t="n">
        <v>2.788704</v>
      </c>
      <c r="D21" s="20" t="n">
        <v>2.78870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7" t="s">
        <v>119</v>
      </c>
      <c r="C22" s="20" t="n">
        <v>1.2456</v>
      </c>
      <c r="D22" s="20" t="n">
        <v>1.2456</v>
      </c>
      <c r="E22" s="20"/>
      <c r="F22" s="20"/>
      <c r="G22" s="20"/>
      <c r="H22" s="20"/>
    </row>
    <row r="23" s="1" customFormat="true" ht="18.75" hidden="false" customHeight="true" outlineLevel="0" collapsed="false">
      <c r="A23" s="46"/>
      <c r="B23" s="47" t="s">
        <v>60</v>
      </c>
      <c r="C23" s="20" t="n">
        <v>5403.622708</v>
      </c>
      <c r="D23" s="20" t="n">
        <v>122.720088</v>
      </c>
      <c r="E23" s="20" t="n">
        <v>5280.90262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1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2</v>
      </c>
      <c r="B5" s="8"/>
      <c r="C5" s="8" t="s">
        <v>6</v>
      </c>
      <c r="D5" s="8" t="s">
        <v>123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4</v>
      </c>
      <c r="B6" s="13"/>
      <c r="C6" s="20" t="n">
        <v>5403.622708</v>
      </c>
      <c r="D6" s="13" t="s">
        <v>125</v>
      </c>
      <c r="E6" s="20" t="n">
        <f aca="false">SUM(E7:E33)</f>
        <v>5403.62270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6</v>
      </c>
      <c r="B7" s="13"/>
      <c r="C7" s="20" t="n">
        <v>391.880088</v>
      </c>
      <c r="D7" s="13" t="s">
        <v>127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8</v>
      </c>
      <c r="B8" s="13"/>
      <c r="C8" s="17" t="n">
        <v>5011.74262</v>
      </c>
      <c r="D8" s="13" t="s">
        <v>129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0</v>
      </c>
      <c r="B9" s="13"/>
      <c r="C9" s="20"/>
      <c r="D9" s="11" t="s">
        <v>131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2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3</v>
      </c>
      <c r="B11" s="13"/>
      <c r="C11" s="17"/>
      <c r="D11" s="11" t="s">
        <v>134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6</v>
      </c>
      <c r="B12" s="13"/>
      <c r="C12" s="17"/>
      <c r="D12" s="11" t="s">
        <v>135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8</v>
      </c>
      <c r="B13" s="13"/>
      <c r="C13" s="17"/>
      <c r="D13" s="11" t="s">
        <v>136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0</v>
      </c>
      <c r="B14" s="13"/>
      <c r="C14" s="20"/>
      <c r="D14" s="11" t="s">
        <v>137</v>
      </c>
      <c r="E14" s="17" t="n">
        <v>5.57740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8</v>
      </c>
      <c r="E15" s="17" t="n">
        <v>1.17658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3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40</v>
      </c>
      <c r="E17" s="17" t="n">
        <v>5011.74262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41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42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43</v>
      </c>
      <c r="E20" s="17" t="n">
        <v>381.091788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44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45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4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4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48</v>
      </c>
      <c r="E25" s="17" t="n">
        <v>4.03430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4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50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5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52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5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5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5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56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57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58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9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0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403.622708</v>
      </c>
      <c r="D39" s="32" t="s">
        <v>56</v>
      </c>
      <c r="E39" s="17" t="n">
        <f aca="false">SUM(E7:E34)</f>
        <v>5403.62270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1</v>
      </c>
    </row>
    <row r="2" s="1" customFormat="true" ht="36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63</v>
      </c>
      <c r="F5" s="39" t="s">
        <v>164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5.577408</v>
      </c>
      <c r="D6" s="20" t="n">
        <v>5.577408</v>
      </c>
      <c r="E6" s="20" t="n">
        <v>5.577408</v>
      </c>
      <c r="F6" s="20"/>
      <c r="G6" s="20"/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5.577408</v>
      </c>
      <c r="D7" s="20" t="n">
        <v>5.577408</v>
      </c>
      <c r="E7" s="20" t="n">
        <v>5.577408</v>
      </c>
      <c r="F7" s="20"/>
      <c r="G7" s="20"/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3.718272</v>
      </c>
      <c r="D8" s="20" t="n">
        <v>3.718272</v>
      </c>
      <c r="E8" s="20" t="n">
        <v>3.718272</v>
      </c>
      <c r="F8" s="20"/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1.859136</v>
      </c>
      <c r="D9" s="20" t="n">
        <v>1.859136</v>
      </c>
      <c r="E9" s="20" t="n">
        <v>1.859136</v>
      </c>
      <c r="F9" s="20"/>
      <c r="G9" s="20"/>
    </row>
    <row r="10" s="1" customFormat="true" ht="18.75" hidden="false" customHeight="true" outlineLevel="0" collapsed="false">
      <c r="A10" s="54" t="s">
        <v>92</v>
      </c>
      <c r="B10" s="55" t="s">
        <v>93</v>
      </c>
      <c r="C10" s="20" t="n">
        <v>1.176588</v>
      </c>
      <c r="D10" s="20" t="n">
        <v>1.176588</v>
      </c>
      <c r="E10" s="20" t="n">
        <v>1.176588</v>
      </c>
      <c r="F10" s="20"/>
      <c r="G10" s="20"/>
    </row>
    <row r="11" s="1" customFormat="true" ht="18.75" hidden="false" customHeight="true" outlineLevel="0" collapsed="false">
      <c r="A11" s="55" t="s">
        <v>94</v>
      </c>
      <c r="B11" s="55" t="s">
        <v>95</v>
      </c>
      <c r="C11" s="20" t="n">
        <v>1.176588</v>
      </c>
      <c r="D11" s="20" t="n">
        <v>1.176588</v>
      </c>
      <c r="E11" s="20" t="n">
        <v>1.176588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1.176588</v>
      </c>
      <c r="D12" s="20" t="n">
        <v>1.176588</v>
      </c>
      <c r="E12" s="20" t="n">
        <v>1.176588</v>
      </c>
      <c r="F12" s="20"/>
      <c r="G12" s="20"/>
    </row>
    <row r="13" s="1" customFormat="true" ht="18.75" hidden="false" customHeight="true" outlineLevel="0" collapsed="false">
      <c r="A13" s="54" t="s">
        <v>104</v>
      </c>
      <c r="B13" s="55" t="s">
        <v>105</v>
      </c>
      <c r="C13" s="20" t="n">
        <v>381.091788</v>
      </c>
      <c r="D13" s="20" t="n">
        <v>111.931788</v>
      </c>
      <c r="E13" s="20" t="n">
        <v>110.514564</v>
      </c>
      <c r="F13" s="20" t="n">
        <v>1.417224</v>
      </c>
      <c r="G13" s="20" t="n">
        <v>269.16</v>
      </c>
    </row>
    <row r="14" s="1" customFormat="true" ht="18.75" hidden="false" customHeight="true" outlineLevel="0" collapsed="false">
      <c r="A14" s="55" t="s">
        <v>106</v>
      </c>
      <c r="B14" s="55" t="s">
        <v>107</v>
      </c>
      <c r="C14" s="20" t="n">
        <v>381.091788</v>
      </c>
      <c r="D14" s="20" t="n">
        <v>111.931788</v>
      </c>
      <c r="E14" s="20" t="n">
        <v>110.514564</v>
      </c>
      <c r="F14" s="20" t="n">
        <v>1.417224</v>
      </c>
      <c r="G14" s="20" t="n">
        <v>269.16</v>
      </c>
    </row>
    <row r="15" s="1" customFormat="true" ht="18.75" hidden="false" customHeight="true" outlineLevel="0" collapsed="false">
      <c r="A15" s="55" t="s">
        <v>108</v>
      </c>
      <c r="B15" s="55" t="s">
        <v>109</v>
      </c>
      <c r="C15" s="20" t="n">
        <v>111.931788</v>
      </c>
      <c r="D15" s="20" t="n">
        <v>111.931788</v>
      </c>
      <c r="E15" s="20" t="n">
        <v>110.514564</v>
      </c>
      <c r="F15" s="20" t="n">
        <v>1.417224</v>
      </c>
      <c r="G15" s="20"/>
    </row>
    <row r="16" s="1" customFormat="true" ht="18.75" hidden="false" customHeight="true" outlineLevel="0" collapsed="false">
      <c r="A16" s="55" t="s">
        <v>110</v>
      </c>
      <c r="B16" s="55" t="s">
        <v>111</v>
      </c>
      <c r="C16" s="20" t="n">
        <v>269.16</v>
      </c>
      <c r="D16" s="20"/>
      <c r="E16" s="20"/>
      <c r="F16" s="20"/>
      <c r="G16" s="20" t="n">
        <v>269.16</v>
      </c>
    </row>
    <row r="17" s="1" customFormat="true" ht="18.75" hidden="false" customHeight="true" outlineLevel="0" collapsed="false">
      <c r="A17" s="54" t="s">
        <v>112</v>
      </c>
      <c r="B17" s="55" t="s">
        <v>113</v>
      </c>
      <c r="C17" s="20" t="n">
        <v>4.034304</v>
      </c>
      <c r="D17" s="20" t="n">
        <v>4.034304</v>
      </c>
      <c r="E17" s="20" t="n">
        <v>4.034304</v>
      </c>
      <c r="F17" s="20"/>
      <c r="G17" s="20"/>
    </row>
    <row r="18" s="1" customFormat="true" ht="18.75" hidden="false" customHeight="true" outlineLevel="0" collapsed="false">
      <c r="A18" s="55" t="s">
        <v>114</v>
      </c>
      <c r="B18" s="55" t="s">
        <v>115</v>
      </c>
      <c r="C18" s="20" t="n">
        <v>4.034304</v>
      </c>
      <c r="D18" s="20" t="n">
        <v>4.034304</v>
      </c>
      <c r="E18" s="20" t="n">
        <v>4.034304</v>
      </c>
      <c r="F18" s="20"/>
      <c r="G18" s="20"/>
    </row>
    <row r="19" s="1" customFormat="true" ht="18.75" hidden="false" customHeight="true" outlineLevel="0" collapsed="false">
      <c r="A19" s="55" t="s">
        <v>116</v>
      </c>
      <c r="B19" s="55" t="s">
        <v>117</v>
      </c>
      <c r="C19" s="20" t="n">
        <v>2.788704</v>
      </c>
      <c r="D19" s="20" t="n">
        <v>2.788704</v>
      </c>
      <c r="E19" s="20" t="n">
        <v>2.788704</v>
      </c>
      <c r="F19" s="20"/>
      <c r="G19" s="20"/>
    </row>
    <row r="20" s="1" customFormat="true" ht="18.75" hidden="false" customHeight="true" outlineLevel="0" collapsed="false">
      <c r="A20" s="55" t="s">
        <v>118</v>
      </c>
      <c r="B20" s="55" t="s">
        <v>119</v>
      </c>
      <c r="C20" s="20" t="n">
        <v>1.2456</v>
      </c>
      <c r="D20" s="20" t="n">
        <v>1.2456</v>
      </c>
      <c r="E20" s="20" t="n">
        <v>1.2456</v>
      </c>
      <c r="F20" s="20"/>
      <c r="G20" s="20"/>
    </row>
    <row r="21" s="1" customFormat="true" ht="18.75" hidden="false" customHeight="true" outlineLevel="0" collapsed="false">
      <c r="A21" s="54"/>
      <c r="B21" s="55" t="s">
        <v>60</v>
      </c>
      <c r="C21" s="20" t="n">
        <v>391.880088</v>
      </c>
      <c r="D21" s="20" t="n">
        <v>122.720088</v>
      </c>
      <c r="E21" s="20" t="n">
        <v>121.302864</v>
      </c>
      <c r="F21" s="20" t="n">
        <v>1.417224</v>
      </c>
      <c r="G21" s="20" t="n">
        <v>269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5</v>
      </c>
    </row>
    <row r="2" s="1" customFormat="true" ht="32.25" hidden="false" customHeight="true" outlineLevel="0" collapsed="false">
      <c r="A2" s="5" t="s">
        <v>166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67</v>
      </c>
      <c r="B4" s="45"/>
      <c r="C4" s="45" t="s">
        <v>168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63</v>
      </c>
      <c r="E5" s="45" t="s">
        <v>164</v>
      </c>
    </row>
    <row r="6" s="1" customFormat="true" ht="18.75" hidden="false" customHeight="true" outlineLevel="0" collapsed="false">
      <c r="A6" s="46" t="s">
        <v>169</v>
      </c>
      <c r="B6" s="13" t="s">
        <v>170</v>
      </c>
      <c r="C6" s="20" t="n">
        <v>121.302864</v>
      </c>
      <c r="D6" s="20" t="n">
        <v>121.302864</v>
      </c>
      <c r="E6" s="20"/>
    </row>
    <row r="7" s="1" customFormat="true" ht="18.75" hidden="false" customHeight="true" outlineLevel="0" collapsed="false">
      <c r="A7" s="13" t="s">
        <v>171</v>
      </c>
      <c r="B7" s="13" t="s">
        <v>172</v>
      </c>
      <c r="C7" s="20" t="n">
        <v>11.4</v>
      </c>
      <c r="D7" s="20" t="n">
        <v>11.4</v>
      </c>
      <c r="E7" s="20"/>
    </row>
    <row r="8" s="1" customFormat="true" ht="18.75" hidden="false" customHeight="true" outlineLevel="0" collapsed="false">
      <c r="A8" s="13" t="s">
        <v>173</v>
      </c>
      <c r="B8" s="13" t="s">
        <v>174</v>
      </c>
      <c r="C8" s="20" t="n">
        <v>1.2456</v>
      </c>
      <c r="D8" s="20" t="n">
        <v>1.2456</v>
      </c>
      <c r="E8" s="20"/>
    </row>
    <row r="9" s="1" customFormat="true" ht="18.75" hidden="false" customHeight="true" outlineLevel="0" collapsed="false">
      <c r="A9" s="13" t="s">
        <v>175</v>
      </c>
      <c r="B9" s="13" t="s">
        <v>176</v>
      </c>
      <c r="C9" s="20" t="n">
        <v>6.1872</v>
      </c>
      <c r="D9" s="20" t="n">
        <v>6.1872</v>
      </c>
      <c r="E9" s="20"/>
    </row>
    <row r="10" s="1" customFormat="true" ht="18.75" hidden="false" customHeight="true" outlineLevel="0" collapsed="false">
      <c r="A10" s="13" t="s">
        <v>177</v>
      </c>
      <c r="B10" s="13" t="s">
        <v>178</v>
      </c>
      <c r="C10" s="20" t="n">
        <v>5.652</v>
      </c>
      <c r="D10" s="20" t="n">
        <v>5.652</v>
      </c>
      <c r="E10" s="20"/>
    </row>
    <row r="11" s="1" customFormat="true" ht="18.75" hidden="false" customHeight="true" outlineLevel="0" collapsed="false">
      <c r="A11" s="13" t="s">
        <v>179</v>
      </c>
      <c r="B11" s="13" t="s">
        <v>180</v>
      </c>
      <c r="C11" s="20" t="n">
        <v>3.718272</v>
      </c>
      <c r="D11" s="20" t="n">
        <v>3.718272</v>
      </c>
      <c r="E11" s="20"/>
    </row>
    <row r="12" s="1" customFormat="true" ht="18.75" hidden="false" customHeight="true" outlineLevel="0" collapsed="false">
      <c r="A12" s="13" t="s">
        <v>181</v>
      </c>
      <c r="B12" s="13" t="s">
        <v>182</v>
      </c>
      <c r="C12" s="20" t="n">
        <v>1.859136</v>
      </c>
      <c r="D12" s="20" t="n">
        <v>1.859136</v>
      </c>
      <c r="E12" s="20"/>
    </row>
    <row r="13" s="1" customFormat="true" ht="18.75" hidden="false" customHeight="true" outlineLevel="0" collapsed="false">
      <c r="A13" s="13" t="s">
        <v>183</v>
      </c>
      <c r="B13" s="13" t="s">
        <v>184</v>
      </c>
      <c r="C13" s="20" t="n">
        <v>1.176588</v>
      </c>
      <c r="D13" s="20" t="n">
        <v>1.176588</v>
      </c>
      <c r="E13" s="20"/>
    </row>
    <row r="14" s="1" customFormat="true" ht="18.75" hidden="false" customHeight="true" outlineLevel="0" collapsed="false">
      <c r="A14" s="13" t="s">
        <v>185</v>
      </c>
      <c r="B14" s="13" t="s">
        <v>186</v>
      </c>
      <c r="C14" s="20" t="n">
        <v>0.119364</v>
      </c>
      <c r="D14" s="20" t="n">
        <v>0.119364</v>
      </c>
      <c r="E14" s="20"/>
    </row>
    <row r="15" s="1" customFormat="true" ht="18.75" hidden="false" customHeight="true" outlineLevel="0" collapsed="false">
      <c r="A15" s="13" t="s">
        <v>187</v>
      </c>
      <c r="B15" s="13" t="s">
        <v>188</v>
      </c>
      <c r="C15" s="20" t="n">
        <v>2.788704</v>
      </c>
      <c r="D15" s="20" t="n">
        <v>2.788704</v>
      </c>
      <c r="E15" s="20"/>
    </row>
    <row r="16" s="1" customFormat="true" ht="18.75" hidden="false" customHeight="true" outlineLevel="0" collapsed="false">
      <c r="A16" s="13" t="s">
        <v>189</v>
      </c>
      <c r="B16" s="13" t="s">
        <v>190</v>
      </c>
      <c r="C16" s="20" t="n">
        <v>87.156</v>
      </c>
      <c r="D16" s="20" t="n">
        <v>87.156</v>
      </c>
      <c r="E16" s="20"/>
    </row>
    <row r="17" s="1" customFormat="true" ht="18.75" hidden="false" customHeight="true" outlineLevel="0" collapsed="false">
      <c r="A17" s="46" t="s">
        <v>191</v>
      </c>
      <c r="B17" s="13" t="s">
        <v>192</v>
      </c>
      <c r="C17" s="20" t="n">
        <v>1.417224</v>
      </c>
      <c r="D17" s="20"/>
      <c r="E17" s="20" t="n">
        <v>1.417224</v>
      </c>
    </row>
    <row r="18" s="1" customFormat="true" ht="18.75" hidden="false" customHeight="true" outlineLevel="0" collapsed="false">
      <c r="A18" s="13" t="s">
        <v>193</v>
      </c>
      <c r="B18" s="13" t="s">
        <v>194</v>
      </c>
      <c r="C18" s="20" t="n">
        <v>0.4624</v>
      </c>
      <c r="D18" s="20"/>
      <c r="E18" s="20" t="n">
        <v>0.4624</v>
      </c>
    </row>
    <row r="19" s="1" customFormat="true" ht="18.75" hidden="false" customHeight="true" outlineLevel="0" collapsed="false">
      <c r="A19" s="13" t="s">
        <v>195</v>
      </c>
      <c r="B19" s="13" t="s">
        <v>196</v>
      </c>
      <c r="C19" s="20" t="n">
        <v>0.5376</v>
      </c>
      <c r="D19" s="20"/>
      <c r="E19" s="20" t="n">
        <v>0.5376</v>
      </c>
    </row>
    <row r="20" s="1" customFormat="true" ht="18.75" hidden="false" customHeight="true" outlineLevel="0" collapsed="false">
      <c r="A20" s="13" t="s">
        <v>197</v>
      </c>
      <c r="B20" s="13" t="s">
        <v>198</v>
      </c>
      <c r="C20" s="20" t="n">
        <v>0.2</v>
      </c>
      <c r="D20" s="20"/>
      <c r="E20" s="20" t="n">
        <v>0.2</v>
      </c>
    </row>
    <row r="21" s="1" customFormat="true" ht="18.75" hidden="false" customHeight="true" outlineLevel="0" collapsed="false">
      <c r="A21" s="13" t="s">
        <v>199</v>
      </c>
      <c r="B21" s="13" t="s">
        <v>200</v>
      </c>
      <c r="C21" s="20" t="n">
        <v>0.204624</v>
      </c>
      <c r="D21" s="20"/>
      <c r="E21" s="20" t="n">
        <v>0.204624</v>
      </c>
    </row>
    <row r="22" s="1" customFormat="true" ht="18.75" hidden="false" customHeight="true" outlineLevel="0" collapsed="false">
      <c r="A22" s="13" t="s">
        <v>201</v>
      </c>
      <c r="B22" s="13" t="s">
        <v>202</v>
      </c>
      <c r="C22" s="20" t="n">
        <v>0.0126</v>
      </c>
      <c r="D22" s="20"/>
      <c r="E22" s="20" t="n">
        <v>0.0126</v>
      </c>
    </row>
    <row r="23" s="1" customFormat="true" ht="18.75" hidden="false" customHeight="true" outlineLevel="0" collapsed="false">
      <c r="A23" s="46"/>
      <c r="B23" s="13" t="s">
        <v>60</v>
      </c>
      <c r="C23" s="20" t="n">
        <v>122.720088</v>
      </c>
      <c r="D23" s="20" t="n">
        <v>121.302864</v>
      </c>
      <c r="E23" s="20" t="n">
        <v>1.4172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3</v>
      </c>
    </row>
    <row r="2" s="1" customFormat="true" ht="39.75" hidden="false" customHeight="true" outlineLevel="0" collapsed="false">
      <c r="A2" s="5" t="s">
        <v>204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05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  <row r="6" s="1" customFormat="true" ht="18.75" hidden="false" customHeight="true" outlineLevel="0" collapsed="false">
      <c r="A6" s="57" t="s">
        <v>98</v>
      </c>
      <c r="B6" s="14" t="s">
        <v>99</v>
      </c>
      <c r="C6" s="20" t="n">
        <v>5011.74262</v>
      </c>
      <c r="D6" s="20"/>
      <c r="E6" s="20" t="n">
        <v>5011.74262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s="1" customFormat="true" ht="18.75" hidden="false" customHeight="true" outlineLevel="0" collapsed="false">
      <c r="A7" s="14" t="s">
        <v>100</v>
      </c>
      <c r="B7" s="14" t="s">
        <v>101</v>
      </c>
      <c r="C7" s="20" t="n">
        <v>5011.74262</v>
      </c>
      <c r="D7" s="20"/>
      <c r="E7" s="20" t="n">
        <v>5011.74262</v>
      </c>
    </row>
    <row r="8" s="1" customFormat="true" ht="18.75" hidden="false" customHeight="true" outlineLevel="0" collapsed="false">
      <c r="A8" s="14" t="s">
        <v>102</v>
      </c>
      <c r="B8" s="14" t="s">
        <v>103</v>
      </c>
      <c r="C8" s="20" t="n">
        <v>5011.74262</v>
      </c>
      <c r="D8" s="20"/>
      <c r="E8" s="20" t="n">
        <v>5011.74262</v>
      </c>
    </row>
    <row r="9" s="1" customFormat="true" ht="18.75" hidden="false" customHeight="true" outlineLevel="0" collapsed="false">
      <c r="A9" s="57"/>
      <c r="B9" s="14" t="s">
        <v>60</v>
      </c>
      <c r="C9" s="20" t="n">
        <v>5011.74262</v>
      </c>
      <c r="D9" s="20"/>
      <c r="E9" s="20" t="n">
        <v>5011.742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06</v>
      </c>
      <c r="J1" s="3"/>
      <c r="K1" s="7"/>
      <c r="M1" s="59"/>
      <c r="N1" s="59"/>
    </row>
    <row r="2" s="1" customFormat="true" ht="18.7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43"/>
      <c r="L2" s="60"/>
      <c r="M2" s="60"/>
      <c r="N2" s="60"/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60"/>
      <c r="M3" s="60"/>
      <c r="N3" s="60"/>
    </row>
    <row r="4" s="1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08</v>
      </c>
      <c r="B6" s="45"/>
      <c r="C6" s="45"/>
      <c r="D6" s="45"/>
      <c r="E6" s="45" t="s">
        <v>209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0</v>
      </c>
    </row>
    <row r="2" s="1" customFormat="true" ht="26.2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12</v>
      </c>
      <c r="B4" s="41" t="s">
        <v>213</v>
      </c>
      <c r="C4" s="39" t="s">
        <v>214</v>
      </c>
      <c r="D4" s="39" t="s">
        <v>60</v>
      </c>
      <c r="E4" s="39" t="s">
        <v>215</v>
      </c>
      <c r="F4" s="39"/>
      <c r="G4" s="39"/>
      <c r="H4" s="39" t="s">
        <v>216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17</v>
      </c>
      <c r="B6" s="42" t="s">
        <v>218</v>
      </c>
      <c r="C6" s="42" t="s">
        <v>74</v>
      </c>
      <c r="D6" s="20" t="n">
        <v>123.1212</v>
      </c>
      <c r="E6" s="20"/>
      <c r="F6" s="20" t="n">
        <v>123.1212</v>
      </c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17</v>
      </c>
      <c r="B7" s="42" t="s">
        <v>219</v>
      </c>
      <c r="C7" s="42" t="s">
        <v>74</v>
      </c>
      <c r="D7" s="20" t="n">
        <v>3.812</v>
      </c>
      <c r="E7" s="20"/>
      <c r="F7" s="20" t="n">
        <v>3.812</v>
      </c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17</v>
      </c>
      <c r="B8" s="42" t="s">
        <v>220</v>
      </c>
      <c r="C8" s="42" t="s">
        <v>74</v>
      </c>
      <c r="D8" s="20" t="n">
        <v>63</v>
      </c>
      <c r="E8" s="20" t="n">
        <v>63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17</v>
      </c>
      <c r="B9" s="42" t="s">
        <v>221</v>
      </c>
      <c r="C9" s="42" t="s">
        <v>74</v>
      </c>
      <c r="D9" s="20" t="n">
        <v>30</v>
      </c>
      <c r="E9" s="20" t="n">
        <v>3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17</v>
      </c>
      <c r="B10" s="42" t="s">
        <v>222</v>
      </c>
      <c r="C10" s="42" t="s">
        <v>74</v>
      </c>
      <c r="D10" s="20" t="n">
        <v>20</v>
      </c>
      <c r="E10" s="20" t="n">
        <v>2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217</v>
      </c>
      <c r="B11" s="42" t="s">
        <v>223</v>
      </c>
      <c r="C11" s="42" t="s">
        <v>74</v>
      </c>
      <c r="D11" s="20" t="n">
        <v>33</v>
      </c>
      <c r="E11" s="20" t="n">
        <v>33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5" t="s">
        <v>217</v>
      </c>
      <c r="B12" s="42" t="s">
        <v>224</v>
      </c>
      <c r="C12" s="42" t="s">
        <v>74</v>
      </c>
      <c r="D12" s="20" t="n">
        <v>120</v>
      </c>
      <c r="E12" s="20" t="n">
        <v>120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5" t="s">
        <v>217</v>
      </c>
      <c r="B13" s="42" t="s">
        <v>225</v>
      </c>
      <c r="C13" s="42" t="s">
        <v>74</v>
      </c>
      <c r="D13" s="20" t="n">
        <v>3.16</v>
      </c>
      <c r="E13" s="20" t="n">
        <v>3.16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5" t="s">
        <v>217</v>
      </c>
      <c r="B14" s="42" t="s">
        <v>226</v>
      </c>
      <c r="C14" s="42" t="s">
        <v>74</v>
      </c>
      <c r="D14" s="20" t="n">
        <v>4311.80142</v>
      </c>
      <c r="E14" s="20"/>
      <c r="F14" s="20" t="n">
        <v>4311.80142</v>
      </c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5" t="s">
        <v>217</v>
      </c>
      <c r="B15" s="42" t="s">
        <v>227</v>
      </c>
      <c r="C15" s="42" t="s">
        <v>74</v>
      </c>
      <c r="D15" s="20" t="n">
        <v>573.008</v>
      </c>
      <c r="E15" s="20"/>
      <c r="F15" s="20" t="n">
        <v>573.008</v>
      </c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5" t="s">
        <v>60</v>
      </c>
      <c r="B16" s="42"/>
      <c r="C16" s="42"/>
      <c r="D16" s="20" t="n">
        <v>5280.90262</v>
      </c>
      <c r="E16" s="20" t="n">
        <v>269.16</v>
      </c>
      <c r="F16" s="20" t="n">
        <v>5011.74262</v>
      </c>
      <c r="G16" s="20"/>
      <c r="H16" s="20"/>
      <c r="I16" s="20"/>
      <c r="J16" s="20"/>
      <c r="K16" s="20"/>
      <c r="L16" s="20"/>
    </row>
    <row r="17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20:12Z</dcterms:created>
  <dc:creator/>
  <dc:description/>
  <dc:language>en-US</dc:language>
  <cp:lastModifiedBy>Lenovo</cp:lastModifiedBy>
  <dcterms:modified xsi:type="dcterms:W3CDTF">2025-01-22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A5F3243EA40E3A6C70E625A83314E_12</vt:lpwstr>
  </property>
  <property fmtid="{D5CDD505-2E9C-101B-9397-08002B2CF9AE}" pid="3" name="KSOProductBuildVer">
    <vt:lpwstr>2052-12.1.0.19770</vt:lpwstr>
  </property>
</Properties>
</file>