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评价表9.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凤台县数字城管系统各责任单位和专业部门考评得分统计表</t>
    </r>
  </si>
  <si>
    <t xml:space="preserve">各乡镇考评得分统计表</t>
  </si>
  <si>
    <t xml:space="preserve">序号</t>
  </si>
  <si>
    <t xml:space="preserve">部门名称</t>
  </si>
  <si>
    <t xml:space="preserve">应整改数</t>
  </si>
  <si>
    <t xml:space="preserve">整改数</t>
  </si>
  <si>
    <t xml:space="preserve">未整改数</t>
  </si>
  <si>
    <t xml:space="preserve">整改率</t>
  </si>
  <si>
    <t xml:space="preserve">按  期
处理数</t>
  </si>
  <si>
    <t xml:space="preserve">超  期
处理数</t>
  </si>
  <si>
    <t xml:space="preserve">超  期  
结案数</t>
  </si>
  <si>
    <t xml:space="preserve">处理率</t>
  </si>
  <si>
    <t xml:space="preserve">结案率</t>
  </si>
  <si>
    <t xml:space="preserve">按期处理率</t>
  </si>
  <si>
    <t xml:space="preserve">按期结案率</t>
  </si>
  <si>
    <t xml:space="preserve">整改率
得  分</t>
  </si>
  <si>
    <t xml:space="preserve">县城管
办督查
扣  分</t>
  </si>
  <si>
    <t xml:space="preserve">堆场
督查
扣分</t>
  </si>
  <si>
    <t xml:space="preserve">市城管
办督查
扣  分</t>
  </si>
  <si>
    <t xml:space="preserve">总得分</t>
  </si>
  <si>
    <t xml:space="preserve">排名</t>
  </si>
  <si>
    <t xml:space="preserve">县城管
办督查</t>
  </si>
  <si>
    <t xml:space="preserve">市城管
办督查</t>
  </si>
  <si>
    <t xml:space="preserve">刘集镇政府</t>
  </si>
  <si>
    <t xml:space="preserve">城关镇河东片区</t>
  </si>
  <si>
    <t xml:space="preserve">城关镇政府</t>
  </si>
  <si>
    <t xml:space="preserve">李冲回族乡</t>
  </si>
  <si>
    <t xml:space="preserve">凤凰镇政府</t>
  </si>
  <si>
    <t xml:space="preserve">合计</t>
  </si>
  <si>
    <t xml:space="preserve">县直部门及企事业单位考评得分统计表</t>
  </si>
  <si>
    <t xml:space="preserve"> </t>
  </si>
  <si>
    <t xml:space="preserve">应处理数</t>
  </si>
  <si>
    <t xml:space="preserve">处理数</t>
  </si>
  <si>
    <t xml:space="preserve">应结
案数</t>
  </si>
  <si>
    <t xml:space="preserve">结案数</t>
  </si>
  <si>
    <t xml:space="preserve">结案率
得  分</t>
  </si>
  <si>
    <t xml:space="preserve">工作量
得  分</t>
  </si>
  <si>
    <t xml:space="preserve">重复案
件扣分</t>
  </si>
  <si>
    <t xml:space="preserve">市城管办督查扣分</t>
  </si>
  <si>
    <t xml:space="preserve">住建局</t>
  </si>
  <si>
    <t xml:space="preserve">城管局</t>
  </si>
  <si>
    <t xml:space="preserve">公安局</t>
  </si>
  <si>
    <t xml:space="preserve">州来集团</t>
  </si>
  <si>
    <t xml:space="preserve">凤台移动</t>
  </si>
  <si>
    <t xml:space="preserve">重点建设中心</t>
  </si>
  <si>
    <t xml:space="preserve">水利局</t>
  </si>
  <si>
    <t xml:space="preserve">后勤服务中心</t>
  </si>
  <si>
    <t xml:space="preserve">供电公司</t>
  </si>
  <si>
    <t xml:space="preserve">凤台联通</t>
  </si>
  <si>
    <t xml:space="preserve">安广网络公司</t>
  </si>
  <si>
    <r>
      <rPr>
        <sz val="12"/>
        <rFont val="Noto Sans"/>
        <family val="2"/>
      </rPr>
      <t xml:space="preserve">备注：
  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根据《凤台县城市管理工作考核暂行办法》、《凤台县乡镇数字城管工作考核办法（试行）》文件规定，对城关镇、凤凰镇、刘集镇、李冲回族乡、城关镇河东片区采取机动巡查方式进行考评，统一排名站队。
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根据《凤台县城市管理工作考核暂行办法》、《凤台县数字化城市管理实施办法（试行）》、《凤台县城市管理月度考评办法（试行）》文件规定，对各涉城部门进行考评，统一排名站队。
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县应急管理局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家责任部门本月无派遣案件。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8.37"/>
    <col collapsed="false" customWidth="true" hidden="false" outlineLevel="0" max="3" min="3" style="1" width="8.5"/>
    <col collapsed="false" customWidth="true" hidden="false" outlineLevel="0" max="5" min="4" style="1" width="7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10" min="8" style="1" width="8.24"/>
    <col collapsed="false" customWidth="true" hidden="false" outlineLevel="0" max="11" min="11" style="1" width="8.74"/>
    <col collapsed="false" customWidth="true" hidden="false" outlineLevel="0" max="12" min="12" style="1" width="9.36"/>
    <col collapsed="false" customWidth="true" hidden="false" outlineLevel="0" max="13" min="13" style="1" width="11.87"/>
    <col collapsed="false" customWidth="true" hidden="false" outlineLevel="0" max="14" min="14" style="1" width="11.5"/>
    <col collapsed="false" customWidth="true" hidden="false" outlineLevel="0" max="15" min="15" style="2" width="8.24"/>
    <col collapsed="false" customWidth="true" hidden="false" outlineLevel="0" max="16" min="16" style="1" width="9.12"/>
    <col collapsed="false" customWidth="true" hidden="false" outlineLevel="0" max="17" min="17" style="1" width="8.5"/>
    <col collapsed="false" customWidth="true" hidden="false" outlineLevel="0" max="18" min="18" style="1" width="9.24"/>
    <col collapsed="false" customWidth="true" hidden="false" outlineLevel="0" max="19" min="19" style="1" width="7.87"/>
    <col collapsed="false" customWidth="true" hidden="false" outlineLevel="0" max="20" min="20" style="1" width="7.24"/>
    <col collapsed="false" customWidth="false" hidden="false" outlineLevel="0" max="21" min="2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27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9" t="s">
        <v>18</v>
      </c>
      <c r="S3" s="9" t="s">
        <v>19</v>
      </c>
      <c r="T3" s="6" t="s">
        <v>20</v>
      </c>
    </row>
    <row r="4" s="11" customFormat="true" ht="34" hidden="false" customHeight="true" outlineLevel="0" collapsed="false">
      <c r="A4" s="5"/>
      <c r="B4" s="6"/>
      <c r="C4" s="12" t="s">
        <v>21</v>
      </c>
      <c r="D4" s="13" t="s">
        <v>22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  <c r="T4" s="6"/>
    </row>
    <row r="5" customFormat="false" ht="26" hidden="false" customHeight="true" outlineLevel="0" collapsed="false">
      <c r="A5" s="14" t="n">
        <v>1</v>
      </c>
      <c r="B5" s="15" t="s">
        <v>23</v>
      </c>
      <c r="C5" s="15" t="n">
        <v>58</v>
      </c>
      <c r="D5" s="15" t="n">
        <v>2</v>
      </c>
      <c r="E5" s="16" t="n">
        <v>57</v>
      </c>
      <c r="F5" s="15" t="n">
        <v>3</v>
      </c>
      <c r="G5" s="17" t="n">
        <v>0.95</v>
      </c>
      <c r="H5" s="18"/>
      <c r="I5" s="18"/>
      <c r="J5" s="18"/>
      <c r="K5" s="18"/>
      <c r="L5" s="18"/>
      <c r="M5" s="18"/>
      <c r="N5" s="18"/>
      <c r="O5" s="19" t="n">
        <v>95</v>
      </c>
      <c r="P5" s="20" t="n">
        <v>0.8</v>
      </c>
      <c r="Q5" s="21"/>
      <c r="R5" s="20"/>
      <c r="S5" s="19" t="n">
        <v>94.2</v>
      </c>
      <c r="T5" s="22" t="n">
        <v>1</v>
      </c>
    </row>
    <row r="6" customFormat="false" ht="26" hidden="false" customHeight="true" outlineLevel="0" collapsed="false">
      <c r="A6" s="23" t="n">
        <v>2</v>
      </c>
      <c r="B6" s="24" t="s">
        <v>24</v>
      </c>
      <c r="C6" s="24" t="n">
        <v>55</v>
      </c>
      <c r="D6" s="15" t="n">
        <v>2</v>
      </c>
      <c r="E6" s="24" t="n">
        <v>54</v>
      </c>
      <c r="F6" s="24" t="n">
        <v>3</v>
      </c>
      <c r="G6" s="25" t="n">
        <v>0.9474</v>
      </c>
      <c r="H6" s="26"/>
      <c r="I6" s="26"/>
      <c r="J6" s="26"/>
      <c r="K6" s="26"/>
      <c r="L6" s="26"/>
      <c r="M6" s="26"/>
      <c r="N6" s="26"/>
      <c r="O6" s="20" t="n">
        <v>94.74</v>
      </c>
      <c r="P6" s="27" t="n">
        <v>1.3</v>
      </c>
      <c r="Q6" s="21"/>
      <c r="R6" s="20"/>
      <c r="S6" s="20" t="n">
        <v>93.44</v>
      </c>
      <c r="T6" s="22" t="n">
        <v>2</v>
      </c>
    </row>
    <row r="7" customFormat="false" ht="26" hidden="false" customHeight="true" outlineLevel="0" collapsed="false">
      <c r="A7" s="23" t="n">
        <v>3</v>
      </c>
      <c r="B7" s="24" t="s">
        <v>25</v>
      </c>
      <c r="C7" s="15" t="n">
        <v>53</v>
      </c>
      <c r="D7" s="15" t="n">
        <v>6</v>
      </c>
      <c r="E7" s="24" t="n">
        <v>56</v>
      </c>
      <c r="F7" s="15" t="n">
        <v>3</v>
      </c>
      <c r="G7" s="25" t="n">
        <v>0.9492</v>
      </c>
      <c r="H7" s="26"/>
      <c r="I7" s="26"/>
      <c r="J7" s="26"/>
      <c r="K7" s="26"/>
      <c r="L7" s="26"/>
      <c r="M7" s="26"/>
      <c r="N7" s="26"/>
      <c r="O7" s="20" t="n">
        <v>94.92</v>
      </c>
      <c r="P7" s="20" t="n">
        <v>1</v>
      </c>
      <c r="Q7" s="21"/>
      <c r="R7" s="20" t="n">
        <v>0.6</v>
      </c>
      <c r="S7" s="20" t="n">
        <v>93.32</v>
      </c>
      <c r="T7" s="22" t="n">
        <v>3</v>
      </c>
    </row>
    <row r="8" customFormat="false" ht="26" hidden="false" customHeight="true" outlineLevel="0" collapsed="false">
      <c r="A8" s="23" t="n">
        <v>4</v>
      </c>
      <c r="B8" s="24" t="s">
        <v>26</v>
      </c>
      <c r="C8" s="24" t="n">
        <v>51</v>
      </c>
      <c r="D8" s="15"/>
      <c r="E8" s="24" t="n">
        <f aca="false">C8-F8</f>
        <v>48</v>
      </c>
      <c r="F8" s="24" t="n">
        <v>3</v>
      </c>
      <c r="G8" s="25" t="n">
        <f aca="false">E8/C8*100%</f>
        <v>0.941176470588235</v>
      </c>
      <c r="H8" s="26"/>
      <c r="I8" s="26"/>
      <c r="J8" s="26"/>
      <c r="K8" s="26"/>
      <c r="L8" s="26"/>
      <c r="M8" s="26"/>
      <c r="N8" s="26"/>
      <c r="O8" s="27" t="n">
        <v>94.12</v>
      </c>
      <c r="P8" s="27" t="n">
        <v>1.3</v>
      </c>
      <c r="Q8" s="21"/>
      <c r="R8" s="20"/>
      <c r="S8" s="20" t="n">
        <v>92.82</v>
      </c>
      <c r="T8" s="22" t="n">
        <v>4</v>
      </c>
    </row>
    <row r="9" customFormat="false" ht="26" hidden="false" customHeight="true" outlineLevel="0" collapsed="false">
      <c r="A9" s="23" t="n">
        <v>5</v>
      </c>
      <c r="B9" s="15" t="s">
        <v>27</v>
      </c>
      <c r="C9" s="24" t="n">
        <v>58</v>
      </c>
      <c r="D9" s="24"/>
      <c r="E9" s="24" t="n">
        <f aca="false">C9-F9</f>
        <v>54</v>
      </c>
      <c r="F9" s="24" t="n">
        <v>4</v>
      </c>
      <c r="G9" s="25" t="n">
        <f aca="false">E9/C9*100%</f>
        <v>0.931034482758621</v>
      </c>
      <c r="H9" s="26"/>
      <c r="I9" s="26"/>
      <c r="J9" s="26"/>
      <c r="K9" s="26"/>
      <c r="L9" s="26"/>
      <c r="M9" s="26"/>
      <c r="N9" s="26"/>
      <c r="O9" s="19" t="n">
        <v>93.1</v>
      </c>
      <c r="P9" s="27" t="n">
        <v>1.2</v>
      </c>
      <c r="Q9" s="28"/>
      <c r="R9" s="20"/>
      <c r="S9" s="19" t="n">
        <v>91.9</v>
      </c>
      <c r="T9" s="22" t="n">
        <v>5</v>
      </c>
    </row>
    <row r="10" customFormat="false" ht="26" hidden="false" customHeight="true" outlineLevel="0" collapsed="false">
      <c r="A10" s="23"/>
      <c r="B10" s="29" t="s">
        <v>28</v>
      </c>
      <c r="C10" s="29" t="n">
        <v>275</v>
      </c>
      <c r="D10" s="15" t="n">
        <f aca="false">SUM(D5:D9)</f>
        <v>10</v>
      </c>
      <c r="E10" s="24" t="n">
        <f aca="false">SUM(E5:E9)</f>
        <v>269</v>
      </c>
      <c r="F10" s="24" t="n">
        <f aca="false">SUM(F5:F9)</f>
        <v>16</v>
      </c>
      <c r="G10" s="25" t="n">
        <v>0.9439</v>
      </c>
      <c r="H10" s="26"/>
      <c r="I10" s="26"/>
      <c r="J10" s="26"/>
      <c r="K10" s="26"/>
      <c r="L10" s="26"/>
      <c r="M10" s="26"/>
      <c r="N10" s="26"/>
      <c r="O10" s="30"/>
      <c r="P10" s="20" t="n">
        <f aca="false">SUM(P5:P9)</f>
        <v>5.6</v>
      </c>
      <c r="Q10" s="28"/>
      <c r="R10" s="20" t="n">
        <v>0.6</v>
      </c>
      <c r="S10" s="20"/>
      <c r="T10" s="22"/>
    </row>
    <row r="11" customFormat="false" ht="36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1" t="s">
        <v>30</v>
      </c>
    </row>
    <row r="12" s="11" customFormat="true" ht="42" hidden="false" customHeight="true" outlineLevel="0" collapsed="false">
      <c r="A12" s="5" t="s">
        <v>2</v>
      </c>
      <c r="B12" s="32" t="s">
        <v>3</v>
      </c>
      <c r="C12" s="33" t="s">
        <v>31</v>
      </c>
      <c r="D12" s="33"/>
      <c r="E12" s="8" t="s">
        <v>32</v>
      </c>
      <c r="F12" s="8" t="s">
        <v>33</v>
      </c>
      <c r="G12" s="8" t="s">
        <v>34</v>
      </c>
      <c r="H12" s="8" t="s">
        <v>8</v>
      </c>
      <c r="I12" s="8" t="s">
        <v>9</v>
      </c>
      <c r="J12" s="8" t="s">
        <v>10</v>
      </c>
      <c r="K12" s="8" t="s">
        <v>11</v>
      </c>
      <c r="L12" s="8" t="s">
        <v>12</v>
      </c>
      <c r="M12" s="8" t="s">
        <v>13</v>
      </c>
      <c r="N12" s="8" t="s">
        <v>14</v>
      </c>
      <c r="O12" s="8" t="s">
        <v>35</v>
      </c>
      <c r="P12" s="8" t="s">
        <v>36</v>
      </c>
      <c r="Q12" s="8" t="s">
        <v>37</v>
      </c>
      <c r="R12" s="8" t="s">
        <v>38</v>
      </c>
      <c r="S12" s="8" t="s">
        <v>19</v>
      </c>
      <c r="T12" s="34" t="s">
        <v>20</v>
      </c>
    </row>
    <row r="13" s="42" customFormat="true" ht="26" hidden="false" customHeight="true" outlineLevel="0" collapsed="false">
      <c r="A13" s="35" t="n">
        <v>6</v>
      </c>
      <c r="B13" s="36" t="s">
        <v>39</v>
      </c>
      <c r="C13" s="37" t="n">
        <v>53</v>
      </c>
      <c r="D13" s="37"/>
      <c r="E13" s="38" t="n">
        <v>53</v>
      </c>
      <c r="F13" s="39" t="n">
        <v>53</v>
      </c>
      <c r="G13" s="39" t="n">
        <v>53</v>
      </c>
      <c r="H13" s="39" t="n">
        <v>53</v>
      </c>
      <c r="I13" s="39" t="n">
        <v>0</v>
      </c>
      <c r="J13" s="39" t="n">
        <v>0</v>
      </c>
      <c r="K13" s="40" t="n">
        <v>1</v>
      </c>
      <c r="L13" s="40" t="n">
        <v>1</v>
      </c>
      <c r="M13" s="40" t="n">
        <v>1</v>
      </c>
      <c r="N13" s="40" t="n">
        <v>1</v>
      </c>
      <c r="O13" s="39" t="n">
        <v>90</v>
      </c>
      <c r="P13" s="39" t="n">
        <v>0.53</v>
      </c>
      <c r="Q13" s="39"/>
      <c r="R13" s="39"/>
      <c r="S13" s="39" t="n">
        <v>90.53</v>
      </c>
      <c r="T13" s="41" t="n">
        <v>1</v>
      </c>
    </row>
    <row r="14" s="42" customFormat="true" ht="26" hidden="false" customHeight="true" outlineLevel="0" collapsed="false">
      <c r="A14" s="43" t="n">
        <v>7</v>
      </c>
      <c r="B14" s="44" t="s">
        <v>40</v>
      </c>
      <c r="C14" s="45" t="n">
        <v>1568</v>
      </c>
      <c r="D14" s="45"/>
      <c r="E14" s="46" t="n">
        <v>1561</v>
      </c>
      <c r="F14" s="46" t="n">
        <v>1568</v>
      </c>
      <c r="G14" s="46" t="n">
        <v>1560</v>
      </c>
      <c r="H14" s="46" t="n">
        <v>1498</v>
      </c>
      <c r="I14" s="46" t="n">
        <v>63</v>
      </c>
      <c r="J14" s="46" t="n">
        <v>63</v>
      </c>
      <c r="K14" s="47" t="n">
        <v>0.9955</v>
      </c>
      <c r="L14" s="47" t="n">
        <v>0.9949</v>
      </c>
      <c r="M14" s="47" t="n">
        <v>0.9554</v>
      </c>
      <c r="N14" s="47" t="n">
        <v>0.9547</v>
      </c>
      <c r="O14" s="46" t="n">
        <v>88.5</v>
      </c>
      <c r="P14" s="46" t="n">
        <v>10</v>
      </c>
      <c r="Q14" s="48" t="n">
        <v>8</v>
      </c>
      <c r="R14" s="48"/>
      <c r="S14" s="49" t="n">
        <v>90.5</v>
      </c>
      <c r="T14" s="50" t="n">
        <v>2</v>
      </c>
    </row>
    <row r="15" s="42" customFormat="true" ht="26" hidden="false" customHeight="true" outlineLevel="0" collapsed="false">
      <c r="A15" s="43" t="n">
        <v>8</v>
      </c>
      <c r="B15" s="44" t="s">
        <v>41</v>
      </c>
      <c r="C15" s="45" t="n">
        <v>49</v>
      </c>
      <c r="D15" s="45"/>
      <c r="E15" s="46" t="n">
        <v>49</v>
      </c>
      <c r="F15" s="46" t="n">
        <v>49</v>
      </c>
      <c r="G15" s="46" t="n">
        <v>49</v>
      </c>
      <c r="H15" s="46" t="n">
        <v>49</v>
      </c>
      <c r="I15" s="46" t="n">
        <v>0</v>
      </c>
      <c r="J15" s="46" t="n">
        <v>0</v>
      </c>
      <c r="K15" s="47" t="n">
        <v>1</v>
      </c>
      <c r="L15" s="47" t="n">
        <v>1</v>
      </c>
      <c r="M15" s="47" t="n">
        <v>1</v>
      </c>
      <c r="N15" s="47" t="n">
        <v>1</v>
      </c>
      <c r="O15" s="46" t="n">
        <v>90</v>
      </c>
      <c r="P15" s="46" t="n">
        <v>0.49</v>
      </c>
      <c r="Q15" s="48"/>
      <c r="R15" s="48"/>
      <c r="S15" s="48" t="n">
        <v>90.49</v>
      </c>
      <c r="T15" s="50" t="n">
        <v>3</v>
      </c>
    </row>
    <row r="16" s="42" customFormat="true" ht="26" hidden="false" customHeight="true" outlineLevel="0" collapsed="false">
      <c r="A16" s="43" t="n">
        <v>9</v>
      </c>
      <c r="B16" s="44" t="s">
        <v>42</v>
      </c>
      <c r="C16" s="45" t="n">
        <v>9</v>
      </c>
      <c r="D16" s="45"/>
      <c r="E16" s="46" t="n">
        <v>9</v>
      </c>
      <c r="F16" s="46" t="n">
        <v>9</v>
      </c>
      <c r="G16" s="46" t="n">
        <v>9</v>
      </c>
      <c r="H16" s="46" t="n">
        <v>9</v>
      </c>
      <c r="I16" s="46" t="n">
        <v>0</v>
      </c>
      <c r="J16" s="46" t="n">
        <v>0</v>
      </c>
      <c r="K16" s="47" t="n">
        <v>1</v>
      </c>
      <c r="L16" s="47" t="n">
        <v>1</v>
      </c>
      <c r="M16" s="47" t="n">
        <v>1</v>
      </c>
      <c r="N16" s="47" t="n">
        <v>1</v>
      </c>
      <c r="O16" s="46" t="n">
        <v>90</v>
      </c>
      <c r="P16" s="46" t="n">
        <v>0.09</v>
      </c>
      <c r="Q16" s="48"/>
      <c r="R16" s="48"/>
      <c r="S16" s="48" t="n">
        <v>90.09</v>
      </c>
      <c r="T16" s="50" t="n">
        <v>4</v>
      </c>
    </row>
    <row r="17" s="42" customFormat="true" ht="26" hidden="false" customHeight="true" outlineLevel="0" collapsed="false">
      <c r="A17" s="43" t="n">
        <v>10</v>
      </c>
      <c r="B17" s="44" t="s">
        <v>43</v>
      </c>
      <c r="C17" s="45" t="n">
        <v>6</v>
      </c>
      <c r="D17" s="45"/>
      <c r="E17" s="46" t="n">
        <v>6</v>
      </c>
      <c r="F17" s="46" t="n">
        <v>6</v>
      </c>
      <c r="G17" s="46" t="n">
        <v>6</v>
      </c>
      <c r="H17" s="46" t="n">
        <v>6</v>
      </c>
      <c r="I17" s="46" t="n">
        <v>0</v>
      </c>
      <c r="J17" s="46" t="n">
        <v>0</v>
      </c>
      <c r="K17" s="47" t="n">
        <v>1</v>
      </c>
      <c r="L17" s="47" t="n">
        <v>1</v>
      </c>
      <c r="M17" s="47" t="n">
        <v>1</v>
      </c>
      <c r="N17" s="47" t="n">
        <v>1</v>
      </c>
      <c r="O17" s="46" t="n">
        <v>90</v>
      </c>
      <c r="P17" s="46" t="n">
        <v>0.06</v>
      </c>
      <c r="Q17" s="48"/>
      <c r="R17" s="48"/>
      <c r="S17" s="48" t="n">
        <v>90.06</v>
      </c>
      <c r="T17" s="50" t="n">
        <v>5</v>
      </c>
    </row>
    <row r="18" s="42" customFormat="true" ht="26" hidden="false" customHeight="true" outlineLevel="0" collapsed="false">
      <c r="A18" s="43" t="n">
        <v>11</v>
      </c>
      <c r="B18" s="44" t="s">
        <v>44</v>
      </c>
      <c r="C18" s="45" t="n">
        <v>4</v>
      </c>
      <c r="D18" s="45"/>
      <c r="E18" s="46" t="n">
        <v>4</v>
      </c>
      <c r="F18" s="46" t="n">
        <v>4</v>
      </c>
      <c r="G18" s="46" t="n">
        <v>4</v>
      </c>
      <c r="H18" s="46" t="n">
        <v>4</v>
      </c>
      <c r="I18" s="46" t="n">
        <v>0</v>
      </c>
      <c r="J18" s="46" t="n">
        <v>0</v>
      </c>
      <c r="K18" s="47" t="n">
        <v>1</v>
      </c>
      <c r="L18" s="47" t="n">
        <v>1</v>
      </c>
      <c r="M18" s="47" t="n">
        <v>1</v>
      </c>
      <c r="N18" s="47" t="n">
        <v>1</v>
      </c>
      <c r="O18" s="46" t="n">
        <v>90</v>
      </c>
      <c r="P18" s="46" t="n">
        <v>0.04</v>
      </c>
      <c r="Q18" s="48"/>
      <c r="R18" s="48"/>
      <c r="S18" s="48" t="n">
        <v>90.04</v>
      </c>
      <c r="T18" s="50" t="n">
        <v>6</v>
      </c>
    </row>
    <row r="19" s="51" customFormat="true" ht="26" hidden="false" customHeight="true" outlineLevel="0" collapsed="false">
      <c r="A19" s="43" t="n">
        <v>12</v>
      </c>
      <c r="B19" s="51" t="s">
        <v>45</v>
      </c>
      <c r="C19" s="45" t="n">
        <v>2</v>
      </c>
      <c r="D19" s="45"/>
      <c r="E19" s="46" t="n">
        <v>2</v>
      </c>
      <c r="F19" s="46" t="n">
        <v>2</v>
      </c>
      <c r="G19" s="46" t="n">
        <v>2</v>
      </c>
      <c r="H19" s="46" t="n">
        <v>2</v>
      </c>
      <c r="I19" s="46" t="n">
        <v>0</v>
      </c>
      <c r="J19" s="46" t="n">
        <v>0</v>
      </c>
      <c r="K19" s="47" t="n">
        <v>1</v>
      </c>
      <c r="L19" s="47" t="n">
        <v>1</v>
      </c>
      <c r="M19" s="47" t="n">
        <v>1</v>
      </c>
      <c r="N19" s="47" t="n">
        <v>1</v>
      </c>
      <c r="O19" s="46" t="n">
        <v>90</v>
      </c>
      <c r="P19" s="46" t="n">
        <v>0.02</v>
      </c>
      <c r="Q19" s="48"/>
      <c r="R19" s="48"/>
      <c r="S19" s="48" t="n">
        <v>90.02</v>
      </c>
      <c r="T19" s="50" t="n">
        <v>7</v>
      </c>
    </row>
    <row r="20" s="51" customFormat="true" ht="26" hidden="false" customHeight="true" outlineLevel="0" collapsed="false">
      <c r="A20" s="43" t="n">
        <v>13</v>
      </c>
      <c r="B20" s="44" t="s">
        <v>46</v>
      </c>
      <c r="C20" s="45" t="n">
        <v>1</v>
      </c>
      <c r="D20" s="45"/>
      <c r="E20" s="46" t="n">
        <v>1</v>
      </c>
      <c r="F20" s="46" t="n">
        <v>1</v>
      </c>
      <c r="G20" s="46" t="n">
        <v>1</v>
      </c>
      <c r="H20" s="46" t="n">
        <v>1</v>
      </c>
      <c r="I20" s="46" t="n">
        <v>0</v>
      </c>
      <c r="J20" s="46" t="n">
        <v>0</v>
      </c>
      <c r="K20" s="47" t="n">
        <v>1</v>
      </c>
      <c r="L20" s="47" t="n">
        <v>1</v>
      </c>
      <c r="M20" s="47" t="n">
        <v>1</v>
      </c>
      <c r="N20" s="47" t="n">
        <v>1</v>
      </c>
      <c r="O20" s="46" t="n">
        <v>90</v>
      </c>
      <c r="P20" s="46" t="n">
        <v>0.01</v>
      </c>
      <c r="Q20" s="48"/>
      <c r="R20" s="48"/>
      <c r="S20" s="48" t="n">
        <v>90.01</v>
      </c>
      <c r="T20" s="50" t="n">
        <v>8</v>
      </c>
    </row>
    <row r="21" s="51" customFormat="true" ht="26" hidden="false" customHeight="true" outlineLevel="0" collapsed="false">
      <c r="A21" s="43" t="n">
        <v>14</v>
      </c>
      <c r="B21" s="44" t="s">
        <v>47</v>
      </c>
      <c r="C21" s="45" t="n">
        <v>1</v>
      </c>
      <c r="D21" s="45"/>
      <c r="E21" s="46" t="n">
        <v>1</v>
      </c>
      <c r="F21" s="46" t="n">
        <v>1</v>
      </c>
      <c r="G21" s="46" t="n">
        <v>1</v>
      </c>
      <c r="H21" s="46" t="n">
        <v>1</v>
      </c>
      <c r="I21" s="46" t="n">
        <v>0</v>
      </c>
      <c r="J21" s="46" t="n">
        <v>0</v>
      </c>
      <c r="K21" s="47" t="n">
        <v>1</v>
      </c>
      <c r="L21" s="47" t="n">
        <v>1</v>
      </c>
      <c r="M21" s="47" t="n">
        <v>1</v>
      </c>
      <c r="N21" s="47" t="n">
        <v>1</v>
      </c>
      <c r="O21" s="46" t="n">
        <v>90</v>
      </c>
      <c r="P21" s="46" t="n">
        <v>0.01</v>
      </c>
      <c r="Q21" s="48"/>
      <c r="R21" s="48"/>
      <c r="S21" s="48" t="n">
        <v>90.01</v>
      </c>
      <c r="T21" s="50" t="n">
        <v>8</v>
      </c>
    </row>
    <row r="22" s="51" customFormat="true" ht="26" hidden="false" customHeight="true" outlineLevel="0" collapsed="false">
      <c r="A22" s="52" t="n">
        <v>15</v>
      </c>
      <c r="B22" s="53" t="s">
        <v>48</v>
      </c>
      <c r="C22" s="54" t="n">
        <v>1</v>
      </c>
      <c r="D22" s="54"/>
      <c r="E22" s="46" t="n">
        <v>1</v>
      </c>
      <c r="F22" s="46" t="n">
        <v>1</v>
      </c>
      <c r="G22" s="46" t="n">
        <v>1</v>
      </c>
      <c r="H22" s="46" t="n">
        <v>1</v>
      </c>
      <c r="I22" s="46" t="n">
        <v>0</v>
      </c>
      <c r="J22" s="46" t="n">
        <v>0</v>
      </c>
      <c r="K22" s="47" t="n">
        <v>1</v>
      </c>
      <c r="L22" s="47" t="n">
        <v>1</v>
      </c>
      <c r="M22" s="47" t="n">
        <v>1</v>
      </c>
      <c r="N22" s="47" t="n">
        <v>1</v>
      </c>
      <c r="O22" s="46" t="n">
        <v>90</v>
      </c>
      <c r="P22" s="46" t="n">
        <v>0.01</v>
      </c>
      <c r="Q22" s="55"/>
      <c r="R22" s="55"/>
      <c r="S22" s="55" t="n">
        <v>90.01</v>
      </c>
      <c r="T22" s="56" t="n">
        <v>8</v>
      </c>
    </row>
    <row r="23" s="51" customFormat="true" ht="26" hidden="false" customHeight="true" outlineLevel="0" collapsed="false">
      <c r="A23" s="52" t="n">
        <v>16</v>
      </c>
      <c r="B23" s="53" t="s">
        <v>49</v>
      </c>
      <c r="C23" s="54" t="n">
        <v>1</v>
      </c>
      <c r="D23" s="54"/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0</v>
      </c>
      <c r="J23" s="46" t="n">
        <v>0</v>
      </c>
      <c r="K23" s="47" t="n">
        <v>1</v>
      </c>
      <c r="L23" s="47" t="n">
        <v>1</v>
      </c>
      <c r="M23" s="47" t="n">
        <v>1</v>
      </c>
      <c r="N23" s="47" t="n">
        <v>1</v>
      </c>
      <c r="O23" s="46" t="n">
        <v>90</v>
      </c>
      <c r="P23" s="46" t="n">
        <v>0.01</v>
      </c>
      <c r="Q23" s="55"/>
      <c r="R23" s="55"/>
      <c r="S23" s="55" t="n">
        <v>90.01</v>
      </c>
      <c r="T23" s="56" t="n">
        <v>8</v>
      </c>
    </row>
    <row r="24" s="51" customFormat="true" ht="26" hidden="false" customHeight="true" outlineLevel="0" collapsed="false">
      <c r="A24" s="57"/>
      <c r="B24" s="58" t="s">
        <v>28</v>
      </c>
      <c r="C24" s="59" t="n">
        <v>1695</v>
      </c>
      <c r="D24" s="59"/>
      <c r="E24" s="60" t="n">
        <v>1688</v>
      </c>
      <c r="F24" s="60" t="n">
        <v>1695</v>
      </c>
      <c r="G24" s="60" t="n">
        <v>1687</v>
      </c>
      <c r="H24" s="60" t="n">
        <v>1625</v>
      </c>
      <c r="I24" s="60" t="n">
        <v>63</v>
      </c>
      <c r="J24" s="60" t="n">
        <v>63</v>
      </c>
      <c r="K24" s="61" t="n">
        <v>0.9959</v>
      </c>
      <c r="L24" s="61" t="n">
        <v>0.9953</v>
      </c>
      <c r="M24" s="61" t="n">
        <v>0.9587</v>
      </c>
      <c r="N24" s="61" t="n">
        <v>0.9581</v>
      </c>
      <c r="O24" s="62"/>
      <c r="P24" s="62"/>
      <c r="Q24" s="62" t="n">
        <v>8</v>
      </c>
      <c r="R24" s="62"/>
      <c r="S24" s="62"/>
      <c r="T24" s="63"/>
    </row>
    <row r="25" s="51" customFormat="true" ht="0.95" hidden="false" customHeight="true" outlineLevel="0" collapsed="false">
      <c r="A25" s="64" t="s">
        <v>5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</row>
    <row r="26" s="65" customFormat="true" ht="79.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</row>
    <row r="27" s="65" customFormat="true" ht="12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</row>
    <row r="28" s="65" customFormat="true" ht="18" hidden="tru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</row>
    <row r="29" customFormat="false" ht="14.25" hidden="tru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2" customFormat="false" ht="14.25" hidden="false" customHeight="false" outlineLevel="0" collapsed="false">
      <c r="G32" s="66"/>
    </row>
  </sheetData>
  <mergeCells count="36">
    <mergeCell ref="A1:T1"/>
    <mergeCell ref="A2:T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11:T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T29"/>
  </mergeCells>
  <printOptions headings="false" gridLines="false" gridLinesSet="true" horizontalCentered="false" verticalCentered="false"/>
  <pageMargins left="0.751388888888889" right="0.550694444444445" top="0.59027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5:11:27Z</dcterms:created>
  <dc:creator>Administrator</dc:creator>
  <dc:description/>
  <dc:language>en-US</dc:language>
  <cp:lastModifiedBy>遇见</cp:lastModifiedBy>
  <dcterms:modified xsi:type="dcterms:W3CDTF">2024-08-28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F50BD26294F23B4DBD1C410042DFB</vt:lpwstr>
  </property>
  <property fmtid="{D5CDD505-2E9C-101B-9397-08002B2CF9AE}" pid="3" name="KSOProductBuildVer">
    <vt:lpwstr>2052-12.1.0.17857</vt:lpwstr>
  </property>
</Properties>
</file>