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城市" sheetId="1" state="visible" r:id="rId2"/>
    <sheet name="农村" sheetId="2" state="visible" r:id="rId3"/>
    <sheet name="本级特教提标" sheetId="3" state="visible" r:id="rId4"/>
    <sheet name="本级寄宿生提标" sheetId="4" state="visible" r:id="rId5"/>
    <sheet name="2019年簿本费" sheetId="5" state="visible" r:id="rId6"/>
    <sheet name="2019年市本级簿本费" sheetId="6" state="visible" r:id="rId7"/>
    <sheet name="Sheet2" sheetId="7" state="hidden" r:id="rId8"/>
    <sheet name="校舍维修" sheetId="8" state="visible" r:id="rId9"/>
  </sheets>
  <definedNames>
    <definedName function="false" hidden="false" localSheetId="1" name="Print_Area" vbProcedure="false">农村!$A$2:$W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桑三博客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年起理工大附属小学</t>
        </r>
        <r>
          <rPr>
            <sz val="9"/>
            <rFont val="宋体"/>
            <family val="0"/>
            <charset val="134"/>
          </rPr>
          <t xml:space="preserve">208</t>
        </r>
        <r>
          <rPr>
            <sz val="9"/>
            <rFont val="DejaVu Sans"/>
            <family val="2"/>
          </rPr>
          <t xml:space="preserve">人全部调到高新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5</xdr:rowOff>
              </xdr:from>
              <xdr:to>
                <xdr:col>5</xdr:col>
                <xdr:colOff>3</xdr:colOff>
                <xdr:row>10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送教上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5</xdr:rowOff>
              </xdr:from>
              <xdr:to>
                <xdr:col>7</xdr:col>
                <xdr:colOff>5</xdr:colOff>
                <xdr:row>9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送教上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5</xdr:rowOff>
              </xdr:from>
              <xdr:to>
                <xdr:col>7</xdr:col>
                <xdr:colOff>5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rFont val="DejaVu Sans"/>
            <family val="2"/>
          </rPr>
          <t xml:space="preserve">桑三博客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年起理工大附属小学</t>
        </r>
        <r>
          <rPr>
            <sz val="9"/>
            <rFont val="宋体"/>
            <family val="0"/>
            <charset val="134"/>
          </rPr>
          <t xml:space="preserve">208</t>
        </r>
        <r>
          <rPr>
            <sz val="9"/>
            <rFont val="DejaVu Sans"/>
            <family val="2"/>
          </rPr>
          <t xml:space="preserve">人全部调到高新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1</xdr:rowOff>
              </xdr:from>
              <xdr:to>
                <xdr:col>9</xdr:col>
                <xdr:colOff>18</xdr:colOff>
                <xdr:row>9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送教上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31</xdr:rowOff>
              </xdr:from>
              <xdr:to>
                <xdr:col>11</xdr:col>
                <xdr:colOff>1</xdr:colOff>
                <xdr:row>8</xdr:row>
                <xdr:rowOff>2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送教上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31</xdr:rowOff>
              </xdr:from>
              <xdr:to>
                <xdr:col>11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13">
  <si>
    <t xml:space="preserve">附件一：</t>
  </si>
  <si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城市义务教育保障经费测算表</t>
    </r>
  </si>
  <si>
    <t xml:space="preserve">学生人数（人）</t>
  </si>
  <si>
    <t xml:space="preserve">城市寄宿生</t>
  </si>
  <si>
    <t xml:space="preserve">全年预算公用经费（万元）</t>
  </si>
  <si>
    <r>
      <rPr>
        <sz val="10"/>
        <rFont val="Noto Sans"/>
        <family val="2"/>
      </rPr>
      <t xml:space="preserve">本次下达
财教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26</t>
    </r>
    <r>
      <rPr>
        <sz val="10"/>
        <rFont val="Noto Sans"/>
        <family val="2"/>
      </rPr>
      <t xml:space="preserve">号</t>
    </r>
  </si>
  <si>
    <t xml:space="preserve">小计</t>
  </si>
  <si>
    <t xml:space="preserve">小学</t>
  </si>
  <si>
    <t xml:space="preserve">初中</t>
  </si>
  <si>
    <t xml:space="preserve">特教</t>
  </si>
  <si>
    <t xml:space="preserve">中央及省级</t>
  </si>
  <si>
    <t xml:space="preserve">市</t>
  </si>
  <si>
    <t xml:space="preserve">县（区）</t>
  </si>
  <si>
    <t xml:space="preserve">市级</t>
  </si>
  <si>
    <t xml:space="preserve">合计</t>
  </si>
  <si>
    <t xml:space="preserve">市本级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经开区</t>
  </si>
  <si>
    <t xml:space="preserve">山南新区</t>
  </si>
  <si>
    <t xml:space="preserve">毛集区</t>
  </si>
  <si>
    <t xml:space="preserve">凤台县</t>
  </si>
  <si>
    <t xml:space="preserve">寿县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生数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事业统计数</t>
    </r>
    <r>
      <rPr>
        <sz val="10"/>
        <rFont val="宋体"/>
        <family val="0"/>
        <charset val="134"/>
      </rPr>
      <t xml:space="preserve">;
    2</t>
    </r>
    <r>
      <rPr>
        <sz val="10"/>
        <rFont val="Noto Sans"/>
        <family val="2"/>
      </rPr>
      <t xml:space="preserve">、城市中小学补助公用经费测算标准为：小学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，初中</t>
    </r>
    <r>
      <rPr>
        <sz val="10"/>
        <rFont val="宋体"/>
        <family val="0"/>
        <charset val="134"/>
      </rPr>
      <t xml:space="preserve">8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特教公用经费标准生均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市寄宿生补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。</t>
    </r>
  </si>
  <si>
    <t xml:space="preserve">附件二：</t>
  </si>
  <si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农村义务教育保障经费测算表</t>
    </r>
  </si>
  <si>
    <t xml:space="preserve">县区</t>
  </si>
  <si>
    <t xml:space="preserve">学生人数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农村小学、教学点</t>
    </r>
  </si>
  <si>
    <t xml:space="preserve">农村寄宿生</t>
  </si>
  <si>
    <t xml:space="preserve">全年预算资金（万元）</t>
  </si>
  <si>
    <r>
      <rPr>
        <sz val="10"/>
        <rFont val="Noto Sans"/>
        <family val="2"/>
      </rPr>
      <t xml:space="preserve">不足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人农村小学、教学点追加公用经费（人）</t>
    </r>
  </si>
  <si>
    <t xml:space="preserve">学校数</t>
  </si>
  <si>
    <t xml:space="preserve">在校学生数</t>
  </si>
  <si>
    <r>
      <rPr>
        <sz val="10"/>
        <rFont val="Noto Sans"/>
        <family val="2"/>
      </rPr>
      <t xml:space="preserve">补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数</t>
    </r>
  </si>
  <si>
    <t xml:space="preserve">在校生数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计算在校生数</t>
    </r>
  </si>
  <si>
    <t xml:space="preserve">相差学生数</t>
  </si>
  <si>
    <t xml:space="preserve">公用经费</t>
  </si>
  <si>
    <t xml:space="preserve">省级以上应承担（元）</t>
  </si>
  <si>
    <t xml:space="preserve">省级实际补助金额（万元）</t>
  </si>
  <si>
    <t xml:space="preserve">县区承担（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生数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教育事业统计数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村补助公用经费标准为小学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，初中</t>
    </r>
    <r>
      <rPr>
        <sz val="10"/>
        <rFont val="宋体"/>
        <family val="0"/>
        <charset val="134"/>
      </rPr>
      <t xml:space="preserve">8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特教公用经费标准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小学及教学点补助标准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农村寄宿生补助标准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。
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寿县补助标准为中央及省级以上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，县区负担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，其余县区补助标准为中央及省级以上</t>
    </r>
    <r>
      <rPr>
        <sz val="10"/>
        <rFont val="宋体"/>
        <family val="0"/>
        <charset val="134"/>
      </rPr>
      <t xml:space="preserve">84%</t>
    </r>
    <r>
      <rPr>
        <sz val="10"/>
        <rFont val="Noto Sans"/>
        <family val="2"/>
      </rPr>
      <t xml:space="preserve">，县区负担</t>
    </r>
    <r>
      <rPr>
        <sz val="10"/>
        <rFont val="宋体"/>
        <family val="0"/>
        <charset val="134"/>
      </rPr>
      <t xml:space="preserve">16%</t>
    </r>
    <r>
      <rPr>
        <sz val="10"/>
        <rFont val="Noto Sans"/>
        <family val="2"/>
      </rPr>
      <t xml:space="preserve">。</t>
    </r>
  </si>
  <si>
    <t xml:space="preserve">市本级特教学校及特殊教育随班就读学生提标资金</t>
  </si>
  <si>
    <t xml:space="preserve">单位</t>
  </si>
  <si>
    <t xml:space="preserve">提标补助资金</t>
  </si>
  <si>
    <t xml:space="preserve">城市</t>
  </si>
  <si>
    <t xml:space="preserve">农村</t>
  </si>
  <si>
    <t xml:space="preserve">淮南特校</t>
  </si>
  <si>
    <t xml:space="preserve">淮师附小</t>
  </si>
  <si>
    <t xml:space="preserve">淮师附小洞山校区</t>
  </si>
  <si>
    <t xml:space="preserve">淮南市第十五中学</t>
  </si>
  <si>
    <t xml:space="preserve">安徽省淮南第十中学</t>
  </si>
  <si>
    <t xml:space="preserve">安徽省淮南第九中学</t>
  </si>
  <si>
    <t xml:space="preserve">安徽省淮南第十三中学</t>
  </si>
  <si>
    <t xml:space="preserve">安徽省淮南第十九中学</t>
  </si>
  <si>
    <t xml:space="preserve">淮南二十中</t>
  </si>
  <si>
    <t xml:space="preserve">淮南二十一中</t>
  </si>
  <si>
    <t xml:space="preserve">淮南市第二十七中学</t>
  </si>
  <si>
    <t xml:space="preserve">市本级寄宿生补助资金测算表</t>
  </si>
  <si>
    <r>
      <rPr>
        <sz val="12"/>
        <color rgb="FF000000"/>
        <rFont val="Noto Sans"/>
        <family val="2"/>
      </rPr>
      <t xml:space="preserve">补助资金（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淮南八中</t>
  </si>
  <si>
    <t xml:space="preserve">淮南市第十一中学</t>
  </si>
  <si>
    <t xml:space="preserve">淮南市第二十中学</t>
  </si>
  <si>
    <t xml:space="preserve">淮南市第二十八中学</t>
  </si>
  <si>
    <t xml:space="preserve">淮南市特殊教育学校</t>
  </si>
  <si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城乡免薄本费经费测算表</t>
    </r>
  </si>
  <si>
    <t xml:space="preserve">城市学生</t>
  </si>
  <si>
    <t xml:space="preserve">农村学生</t>
  </si>
  <si>
    <t xml:space="preserve">薄本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生数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事业统计数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小学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、初中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。
  </t>
    </r>
  </si>
  <si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市本级城乡免薄本费经费测算表</t>
    </r>
  </si>
  <si>
    <t xml:space="preserve">学生数</t>
  </si>
  <si>
    <t xml:space="preserve">八中</t>
  </si>
  <si>
    <t xml:space="preserve">十一中</t>
  </si>
  <si>
    <t xml:space="preserve">十二中</t>
  </si>
  <si>
    <t xml:space="preserve">十四中</t>
  </si>
  <si>
    <t xml:space="preserve">十五中</t>
  </si>
  <si>
    <t xml:space="preserve">特校</t>
  </si>
  <si>
    <t xml:space="preserve">七中</t>
  </si>
  <si>
    <t xml:space="preserve">十九中</t>
  </si>
  <si>
    <t xml:space="preserve">二十三中</t>
  </si>
  <si>
    <t xml:space="preserve">二十四中</t>
  </si>
  <si>
    <t xml:space="preserve">机小</t>
  </si>
  <si>
    <t xml:space="preserve">附小</t>
  </si>
  <si>
    <t xml:space="preserve">实验中学</t>
  </si>
  <si>
    <t xml:space="preserve">二十七中</t>
  </si>
  <si>
    <t xml:space="preserve">二十六中</t>
  </si>
  <si>
    <t xml:space="preserve">十中</t>
  </si>
  <si>
    <t xml:space="preserve">十六中</t>
  </si>
  <si>
    <t xml:space="preserve">九中</t>
  </si>
  <si>
    <t xml:space="preserve">十三中</t>
  </si>
  <si>
    <t xml:space="preserve">十七中</t>
  </si>
  <si>
    <t xml:space="preserve">二十中</t>
  </si>
  <si>
    <t xml:space="preserve">二十一中</t>
  </si>
  <si>
    <t xml:space="preserve">二十八中</t>
  </si>
  <si>
    <t xml:space="preserve">大通市本级</t>
  </si>
  <si>
    <t xml:space="preserve">田家庵市本级</t>
  </si>
  <si>
    <t xml:space="preserve">谢家集市本级</t>
  </si>
  <si>
    <t xml:space="preserve">八公山市本级</t>
  </si>
  <si>
    <t xml:space="preserve">潘集市本级</t>
  </si>
  <si>
    <t xml:space="preserve">毛集市本级</t>
  </si>
  <si>
    <r>
      <rPr>
        <sz val="20"/>
        <color rgb="FF000000"/>
        <rFont val="方正小标宋_GBK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农村义务教育学校校舍维修改造省以上资金分配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此次下达</t>
  </si>
  <si>
    <t xml:space="preserve">中央</t>
  </si>
  <si>
    <t xml:space="preserve">省</t>
  </si>
  <si>
    <t xml:space="preserve">市级合计</t>
  </si>
  <si>
    <t xml:space="preserve">毛集实验区</t>
  </si>
  <si>
    <t xml:space="preserve">注：寿县、凤台县、毛集实验区的校舍维修改造资金单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3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华文中宋"/>
      <family val="0"/>
      <charset val="134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20"/>
      <color rgb="FF008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8000"/>
      <name val="黑体"/>
      <family val="3"/>
      <charset val="134"/>
    </font>
    <font>
      <sz val="10"/>
      <color rgb="FF008000"/>
      <name val="Noto Sans"/>
      <family val="2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6 3 2" xfId="21"/>
    <cellStyle name="常规_20210610-2013年分县区分城乡义务教育在校生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1" width="9.28"/>
    <col collapsed="false" customWidth="true" hidden="false" outlineLevel="0" max="4" min="4" style="1" width="8.14"/>
    <col collapsed="false" customWidth="true" hidden="false" outlineLevel="0" max="8" min="5" style="1" width="7.42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true" hidden="false" outlineLevel="0" max="13" min="12" style="1" width="11.85"/>
    <col collapsed="false" customWidth="true" hidden="false" outlineLevel="0" max="14" min="14" style="0" width="14.14"/>
  </cols>
  <sheetData>
    <row r="1" customFormat="false" ht="26.2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75" hidden="false" customHeight="true" outlineLevel="0" collapsed="false"/>
    <row r="4" customFormat="false" ht="30.75" hidden="false" customHeight="true" outlineLevel="0" collapsed="false">
      <c r="A4" s="4"/>
      <c r="B4" s="5" t="s">
        <v>2</v>
      </c>
      <c r="C4" s="5"/>
      <c r="D4" s="5"/>
      <c r="E4" s="5"/>
      <c r="F4" s="5" t="s">
        <v>3</v>
      </c>
      <c r="G4" s="5"/>
      <c r="H4" s="5"/>
      <c r="I4" s="5" t="s">
        <v>4</v>
      </c>
      <c r="J4" s="5"/>
      <c r="K4" s="5"/>
      <c r="L4" s="5"/>
      <c r="M4" s="6" t="s">
        <v>5</v>
      </c>
      <c r="N4" s="6"/>
      <c r="O4" s="6"/>
    </row>
    <row r="5" customFormat="false" ht="41.25" hidden="false" customHeight="true" outlineLevel="0" collapsed="false">
      <c r="A5" s="4"/>
      <c r="B5" s="5" t="s">
        <v>6</v>
      </c>
      <c r="C5" s="5" t="s">
        <v>7</v>
      </c>
      <c r="D5" s="5" t="s">
        <v>8</v>
      </c>
      <c r="E5" s="5" t="s">
        <v>9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10</v>
      </c>
      <c r="K5" s="7" t="s">
        <v>11</v>
      </c>
      <c r="L5" s="7" t="s">
        <v>12</v>
      </c>
      <c r="M5" s="8" t="s">
        <v>6</v>
      </c>
      <c r="N5" s="5" t="s">
        <v>10</v>
      </c>
      <c r="O5" s="8" t="s">
        <v>13</v>
      </c>
    </row>
    <row r="6" customFormat="false" ht="30.75" hidden="false" customHeight="true" outlineLevel="0" collapsed="false">
      <c r="A6" s="6" t="s">
        <v>14</v>
      </c>
      <c r="B6" s="5" t="n">
        <f aca="false">SUM(B7:B17)</f>
        <v>95435</v>
      </c>
      <c r="C6" s="5" t="n">
        <f aca="false">SUM(C7:C17)</f>
        <v>67282</v>
      </c>
      <c r="D6" s="5" t="n">
        <f aca="false">SUM(D7:D17)</f>
        <v>28001</v>
      </c>
      <c r="E6" s="5" t="n">
        <f aca="false">SUM(E7:E17)</f>
        <v>152</v>
      </c>
      <c r="F6" s="5" t="n">
        <f aca="false">SUM(F7:F17)</f>
        <v>8202</v>
      </c>
      <c r="G6" s="5" t="n">
        <f aca="false">SUM(G7:G17)</f>
        <v>3444</v>
      </c>
      <c r="H6" s="5" t="n">
        <f aca="false">SUM(H7:H17)</f>
        <v>4758</v>
      </c>
      <c r="I6" s="5" t="n">
        <f aca="false">SUM(I7:I17)</f>
        <v>6770.46</v>
      </c>
      <c r="J6" s="5" t="n">
        <f aca="false">SUM(J7:J17)</f>
        <v>4181.91</v>
      </c>
      <c r="K6" s="5" t="n">
        <f aca="false">SUM(K7:K17)</f>
        <v>2196.42</v>
      </c>
      <c r="L6" s="5" t="n">
        <f aca="false">SUM(L7:L17)</f>
        <v>392.13</v>
      </c>
      <c r="M6" s="5" t="n">
        <f aca="false">SUM(M7:M17)</f>
        <v>5830.2</v>
      </c>
      <c r="N6" s="5" t="n">
        <f aca="false">SUM(N7:N17)</f>
        <v>3922.2</v>
      </c>
      <c r="O6" s="5" t="n">
        <f aca="false">SUM(O7:O17)</f>
        <v>1908</v>
      </c>
    </row>
    <row r="7" customFormat="false" ht="30.75" hidden="false" customHeight="true" outlineLevel="0" collapsed="false">
      <c r="A7" s="6" t="s">
        <v>15</v>
      </c>
      <c r="B7" s="5" t="n">
        <f aca="false">C7+D7+E7</f>
        <v>21016</v>
      </c>
      <c r="C7" s="5" t="n">
        <v>9188</v>
      </c>
      <c r="D7" s="5" t="n">
        <v>11803</v>
      </c>
      <c r="E7" s="5" t="n">
        <v>25</v>
      </c>
      <c r="F7" s="5" t="n">
        <f aca="false">G7+H7</f>
        <v>329</v>
      </c>
      <c r="G7" s="5" t="n">
        <v>38</v>
      </c>
      <c r="H7" s="5" t="n">
        <v>291</v>
      </c>
      <c r="I7" s="5" t="n">
        <f aca="false">ROUND((C7*625+D7*825+E7*6000+F7*200)/10000,2)</f>
        <v>1569.58</v>
      </c>
      <c r="J7" s="9" t="n">
        <f aca="false">ROUND(I7*0.6,2)</f>
        <v>941.75</v>
      </c>
      <c r="K7" s="9" t="n">
        <f aca="false">ROUND(I7*0.4,2)</f>
        <v>627.83</v>
      </c>
      <c r="L7" s="5"/>
      <c r="M7" s="5" t="n">
        <f aca="false">N7+O7</f>
        <v>1426</v>
      </c>
      <c r="N7" s="5" t="n">
        <v>892</v>
      </c>
      <c r="O7" s="5" t="n">
        <v>534</v>
      </c>
    </row>
    <row r="8" customFormat="false" ht="30.75" hidden="false" customHeight="true" outlineLevel="0" collapsed="false">
      <c r="A8" s="5" t="s">
        <v>16</v>
      </c>
      <c r="B8" s="5" t="n">
        <f aca="false">C8+D8+E8</f>
        <v>1796</v>
      </c>
      <c r="C8" s="10" t="n">
        <v>1792</v>
      </c>
      <c r="D8" s="10" t="n">
        <v>0</v>
      </c>
      <c r="E8" s="10" t="n">
        <v>4</v>
      </c>
      <c r="F8" s="5" t="n">
        <f aca="false">G8+H8</f>
        <v>0</v>
      </c>
      <c r="G8" s="5" t="n">
        <v>0</v>
      </c>
      <c r="H8" s="5" t="n">
        <v>0</v>
      </c>
      <c r="I8" s="5" t="n">
        <f aca="false">ROUND((C8*625+D8*825+E8*6000+F8*200)/10000,2)</f>
        <v>114.4</v>
      </c>
      <c r="J8" s="9" t="n">
        <f aca="false">ROUND(I8*0.6,2)</f>
        <v>68.64</v>
      </c>
      <c r="K8" s="9" t="n">
        <f aca="false">ROUND(I8*0.32,2)</f>
        <v>36.61</v>
      </c>
      <c r="L8" s="5" t="n">
        <f aca="false">ROUND(I8*0.08,2)</f>
        <v>9.15</v>
      </c>
      <c r="M8" s="5" t="n">
        <f aca="false">N8+O8</f>
        <v>86</v>
      </c>
      <c r="N8" s="5" t="n">
        <v>54</v>
      </c>
      <c r="O8" s="5" t="n">
        <v>32</v>
      </c>
    </row>
    <row r="9" customFormat="false" ht="30.75" hidden="false" customHeight="true" outlineLevel="0" collapsed="false">
      <c r="A9" s="5" t="s">
        <v>17</v>
      </c>
      <c r="B9" s="10" t="n">
        <f aca="false">C9+D9+E9</f>
        <v>39606</v>
      </c>
      <c r="C9" s="10" t="n">
        <v>30605</v>
      </c>
      <c r="D9" s="10" t="n">
        <v>8947</v>
      </c>
      <c r="E9" s="11" t="n">
        <v>54</v>
      </c>
      <c r="F9" s="10" t="n">
        <f aca="false">G9+H9</f>
        <v>4467</v>
      </c>
      <c r="G9" s="10" t="n">
        <v>2008</v>
      </c>
      <c r="H9" s="10" t="n">
        <v>2459</v>
      </c>
      <c r="I9" s="5" t="n">
        <f aca="false">ROUND((C9*625+D9*825+E9*6000+F9*200)/10000,2)</f>
        <v>2772.68</v>
      </c>
      <c r="J9" s="9" t="n">
        <f aca="false">ROUND(I9*0.6,2)</f>
        <v>1663.61</v>
      </c>
      <c r="K9" s="9" t="n">
        <f aca="false">ROUND(I9*0.32,2)</f>
        <v>887.26</v>
      </c>
      <c r="L9" s="5" t="n">
        <f aca="false">ROUND(I9*0.08,2)</f>
        <v>221.81</v>
      </c>
      <c r="M9" s="5" t="n">
        <f aca="false">N9+O9</f>
        <v>2346.2</v>
      </c>
      <c r="N9" s="5" t="n">
        <v>1571.2</v>
      </c>
      <c r="O9" s="5" t="n">
        <v>775</v>
      </c>
    </row>
    <row r="10" customFormat="false" ht="30.75" hidden="false" customHeight="true" outlineLevel="0" collapsed="false">
      <c r="A10" s="5" t="s">
        <v>18</v>
      </c>
      <c r="B10" s="10" t="n">
        <f aca="false">C10+D10+E10</f>
        <v>14183</v>
      </c>
      <c r="C10" s="11" t="n">
        <f aca="false">9282+579</f>
        <v>9861</v>
      </c>
      <c r="D10" s="11" t="n">
        <v>4298</v>
      </c>
      <c r="E10" s="11" t="n">
        <v>24</v>
      </c>
      <c r="F10" s="11" t="n">
        <f aca="false">G10+H10</f>
        <v>1049</v>
      </c>
      <c r="G10" s="11" t="n">
        <v>394</v>
      </c>
      <c r="H10" s="11" t="n">
        <v>655</v>
      </c>
      <c r="I10" s="5" t="n">
        <f aca="false">ROUND((C10*625+D10*825+E10*6000+F10*200)/10000,2)</f>
        <v>1006.28</v>
      </c>
      <c r="J10" s="9" t="n">
        <f aca="false">ROUND(I10*0.6,2)</f>
        <v>603.77</v>
      </c>
      <c r="K10" s="9" t="n">
        <f aca="false">ROUND(I10*0.32,2)</f>
        <v>322.01</v>
      </c>
      <c r="L10" s="5" t="n">
        <f aca="false">ROUND(I10*0.08,2)</f>
        <v>80.5</v>
      </c>
      <c r="M10" s="5" t="n">
        <f aca="false">N10+O10</f>
        <v>844</v>
      </c>
      <c r="N10" s="5" t="n">
        <v>561</v>
      </c>
      <c r="O10" s="5" t="n">
        <v>283</v>
      </c>
    </row>
    <row r="11" customFormat="false" ht="30.75" hidden="false" customHeight="true" outlineLevel="0" collapsed="false">
      <c r="A11" s="5" t="s">
        <v>19</v>
      </c>
      <c r="B11" s="10" t="n">
        <f aca="false">C11+D11+E11</f>
        <v>4862</v>
      </c>
      <c r="C11" s="10" t="n">
        <v>4368</v>
      </c>
      <c r="D11" s="10" t="n">
        <v>474</v>
      </c>
      <c r="E11" s="10" t="n">
        <v>20</v>
      </c>
      <c r="F11" s="10" t="n">
        <f aca="false">G11+H11</f>
        <v>0</v>
      </c>
      <c r="G11" s="10"/>
      <c r="H11" s="10"/>
      <c r="I11" s="5" t="n">
        <f aca="false">ROUND((C11*625+D11*825+E11*6000+F11*200)/10000,2)</f>
        <v>324.11</v>
      </c>
      <c r="J11" s="9" t="n">
        <f aca="false">ROUND(I11*0.6,2)</f>
        <v>194.47</v>
      </c>
      <c r="K11" s="9" t="n">
        <f aca="false">ROUND(I11*0.32,2)</f>
        <v>103.72</v>
      </c>
      <c r="L11" s="5" t="n">
        <f aca="false">ROUND(I11*0.08,2)</f>
        <v>25.93</v>
      </c>
      <c r="M11" s="5" t="n">
        <f aca="false">N11+O11</f>
        <v>272</v>
      </c>
      <c r="N11" s="5" t="n">
        <v>181</v>
      </c>
      <c r="O11" s="5" t="n">
        <v>91</v>
      </c>
    </row>
    <row r="12" customFormat="false" ht="30.75" hidden="false" customHeight="true" outlineLevel="0" collapsed="false">
      <c r="A12" s="5" t="s">
        <v>20</v>
      </c>
      <c r="B12" s="10" t="n">
        <f aca="false">C12+D12+E12</f>
        <v>9156</v>
      </c>
      <c r="C12" s="10" t="n">
        <v>8520</v>
      </c>
      <c r="D12" s="10" t="n">
        <v>614</v>
      </c>
      <c r="E12" s="10" t="n">
        <v>22</v>
      </c>
      <c r="F12" s="10" t="n">
        <f aca="false">G12+H12</f>
        <v>88</v>
      </c>
      <c r="G12" s="10" t="n">
        <v>0</v>
      </c>
      <c r="H12" s="10" t="n">
        <v>88</v>
      </c>
      <c r="I12" s="5" t="n">
        <f aca="false">ROUND((C12*625+D12*825+E12*6000+F12*200)/10000,2)</f>
        <v>598.12</v>
      </c>
      <c r="J12" s="9" t="n">
        <f aca="false">ROUND(I12*0.8,2)</f>
        <v>478.5</v>
      </c>
      <c r="K12" s="9" t="n">
        <f aca="false">ROUND(I12*0.16,2)</f>
        <v>95.7</v>
      </c>
      <c r="L12" s="5" t="n">
        <f aca="false">ROUND(I12*0.04,2)</f>
        <v>23.92</v>
      </c>
      <c r="M12" s="5" t="n">
        <f aca="false">N12+O12</f>
        <v>533</v>
      </c>
      <c r="N12" s="5" t="n">
        <v>448</v>
      </c>
      <c r="O12" s="5" t="n">
        <v>85</v>
      </c>
    </row>
    <row r="13" customFormat="false" ht="30.75" hidden="false" customHeight="true" outlineLevel="0" collapsed="false">
      <c r="A13" s="5" t="s">
        <v>21</v>
      </c>
      <c r="B13" s="5" t="n">
        <f aca="false">C13+D13+E13</f>
        <v>2575</v>
      </c>
      <c r="C13" s="5" t="n">
        <v>1204</v>
      </c>
      <c r="D13" s="5" t="n">
        <v>1368</v>
      </c>
      <c r="E13" s="5" t="n">
        <v>3</v>
      </c>
      <c r="F13" s="5" t="n">
        <f aca="false">G13+H13</f>
        <v>2269</v>
      </c>
      <c r="G13" s="5" t="n">
        <v>1004</v>
      </c>
      <c r="H13" s="5" t="n">
        <v>1265</v>
      </c>
      <c r="I13" s="5" t="n">
        <f aca="false">ROUND((C13*625+D13*825+E13*6000+F13*200)/10000,2)</f>
        <v>235.29</v>
      </c>
      <c r="J13" s="9" t="n">
        <f aca="false">ROUND(I13*0.6,2)</f>
        <v>141.17</v>
      </c>
      <c r="K13" s="9" t="n">
        <f aca="false">ROUND(I13*0.32,2)</f>
        <v>75.29</v>
      </c>
      <c r="L13" s="5" t="n">
        <f aca="false">ROUND(I13*0.08,2)</f>
        <v>18.82</v>
      </c>
      <c r="M13" s="5" t="n">
        <f aca="false">N13+O13</f>
        <v>197</v>
      </c>
      <c r="N13" s="5" t="n">
        <v>131</v>
      </c>
      <c r="O13" s="5" t="n">
        <v>66</v>
      </c>
    </row>
    <row r="14" customFormat="false" ht="30.75" hidden="false" customHeight="true" outlineLevel="0" collapsed="false">
      <c r="A14" s="5" t="s">
        <v>22</v>
      </c>
      <c r="B14" s="10" t="n">
        <f aca="false">C14+D14+E14</f>
        <v>2241</v>
      </c>
      <c r="C14" s="10" t="n">
        <v>1744</v>
      </c>
      <c r="D14" s="10" t="n">
        <v>497</v>
      </c>
      <c r="E14" s="10"/>
      <c r="F14" s="10" t="n">
        <f aca="false">G14+H14</f>
        <v>0</v>
      </c>
      <c r="G14" s="10"/>
      <c r="H14" s="10"/>
      <c r="I14" s="5" t="n">
        <f aca="false">ROUND((C14*625+D14*825+E14*6000+F14*200)/10000,2)</f>
        <v>150</v>
      </c>
      <c r="J14" s="9" t="n">
        <f aca="false">ROUND(I14*0.6,2)</f>
        <v>90</v>
      </c>
      <c r="K14" s="9" t="n">
        <f aca="false">ROUND(I14*0.32,2)</f>
        <v>48</v>
      </c>
      <c r="L14" s="5" t="n">
        <f aca="false">ROUND(I14*0.08,2)</f>
        <v>12</v>
      </c>
      <c r="M14" s="5" t="n">
        <f aca="false">N14+O14</f>
        <v>126</v>
      </c>
      <c r="N14" s="5" t="n">
        <v>84</v>
      </c>
      <c r="O14" s="5" t="n">
        <v>42</v>
      </c>
    </row>
    <row r="15" customFormat="false" ht="30.75" hidden="false" customHeight="true" outlineLevel="0" collapsed="false">
      <c r="A15" s="5" t="s">
        <v>23</v>
      </c>
      <c r="B15" s="10"/>
      <c r="C15" s="10"/>
      <c r="D15" s="10"/>
      <c r="E15" s="10"/>
      <c r="F15" s="10"/>
      <c r="G15" s="10"/>
      <c r="H15" s="10"/>
      <c r="I15" s="10"/>
      <c r="J15" s="12"/>
      <c r="K15" s="12"/>
      <c r="L15" s="10"/>
      <c r="M15" s="10"/>
      <c r="N15" s="13"/>
      <c r="O15" s="13"/>
    </row>
    <row r="16" customFormat="false" ht="30.75" hidden="false" customHeight="true" outlineLevel="0" collapsed="false">
      <c r="A16" s="5" t="s">
        <v>24</v>
      </c>
      <c r="B16" s="10"/>
      <c r="C16" s="10"/>
      <c r="D16" s="10"/>
      <c r="E16" s="10"/>
      <c r="F16" s="10"/>
      <c r="G16" s="10"/>
      <c r="H16" s="10"/>
      <c r="I16" s="10"/>
      <c r="J16" s="12"/>
      <c r="K16" s="12"/>
      <c r="L16" s="10"/>
      <c r="M16" s="10"/>
      <c r="N16" s="13"/>
      <c r="O16" s="13"/>
    </row>
    <row r="17" customFormat="false" ht="30.75" hidden="false" customHeight="true" outlineLevel="0" collapsed="false">
      <c r="A17" s="6" t="s">
        <v>25</v>
      </c>
      <c r="B17" s="10"/>
      <c r="C17" s="10"/>
      <c r="D17" s="10"/>
      <c r="E17" s="10"/>
      <c r="F17" s="10"/>
      <c r="G17" s="10"/>
      <c r="H17" s="10"/>
      <c r="I17" s="10"/>
      <c r="J17" s="12"/>
      <c r="K17" s="12"/>
      <c r="L17" s="10"/>
      <c r="M17" s="10"/>
      <c r="N17" s="13"/>
      <c r="O17" s="13"/>
    </row>
    <row r="18" customFormat="false" ht="74.25" hidden="false" customHeight="true" outlineLevel="0" collapsed="false">
      <c r="A18" s="14" t="s">
        <v>2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</sheetData>
  <mergeCells count="7">
    <mergeCell ref="A2:O2"/>
    <mergeCell ref="A4:A5"/>
    <mergeCell ref="B4:E4"/>
    <mergeCell ref="F4:H4"/>
    <mergeCell ref="I4:L4"/>
    <mergeCell ref="M4:O4"/>
    <mergeCell ref="A18:L18"/>
  </mergeCells>
  <printOptions headings="false" gridLines="false" gridLinesSet="true" horizontalCentered="false" verticalCentered="false"/>
  <pageMargins left="0.229861111111111" right="0.25" top="0.459722222222222" bottom="0.2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11" min="2" style="1" width="9.99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true" hidden="false" outlineLevel="0" max="14" min="14" style="1" width="9.99"/>
    <col collapsed="false" customWidth="true" hidden="false" outlineLevel="0" max="15" min="15" style="1" width="10.85"/>
    <col collapsed="false" customWidth="false" hidden="true" outlineLevel="0" max="16" min="16" style="0" width="10.28"/>
    <col collapsed="false" customWidth="true" hidden="true" outlineLevel="0" max="17" min="17" style="0" width="10.56"/>
    <col collapsed="false" customWidth="true" hidden="true" outlineLevel="0" max="19" min="18" style="0" width="10.13"/>
    <col collapsed="false" customWidth="true" hidden="true" outlineLevel="0" max="20" min="20" style="0" width="10.56"/>
    <col collapsed="false" customWidth="true" hidden="true" outlineLevel="0" max="21" min="21" style="0" width="9.85"/>
    <col collapsed="false" customWidth="true" hidden="true" outlineLevel="0" max="22" min="22" style="0" width="10.85"/>
    <col collapsed="false" customWidth="true" hidden="false" outlineLevel="0" max="23" min="23" style="0" width="12.7"/>
  </cols>
  <sheetData>
    <row r="1" customFormat="false" ht="20.25" hidden="false" customHeight="true" outlineLevel="0" collapsed="false">
      <c r="A1" s="2" t="s">
        <v>27</v>
      </c>
    </row>
    <row r="2" customFormat="false" ht="25.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4" customFormat="false" ht="30.75" hidden="false" customHeight="true" outlineLevel="0" collapsed="false">
      <c r="A4" s="5" t="s">
        <v>29</v>
      </c>
      <c r="B4" s="6" t="s">
        <v>30</v>
      </c>
      <c r="C4" s="6"/>
      <c r="D4" s="6"/>
      <c r="E4" s="6"/>
      <c r="F4" s="16" t="s">
        <v>31</v>
      </c>
      <c r="G4" s="16"/>
      <c r="H4" s="16"/>
      <c r="I4" s="6" t="s">
        <v>32</v>
      </c>
      <c r="J4" s="6"/>
      <c r="K4" s="6"/>
      <c r="L4" s="6" t="s">
        <v>33</v>
      </c>
      <c r="M4" s="6"/>
      <c r="N4" s="6"/>
      <c r="O4" s="6"/>
      <c r="P4" s="17" t="s">
        <v>34</v>
      </c>
      <c r="Q4" s="17"/>
      <c r="R4" s="17"/>
      <c r="S4" s="17"/>
      <c r="T4" s="17"/>
      <c r="U4" s="17"/>
      <c r="V4" s="17"/>
      <c r="W4" s="6" t="s">
        <v>5</v>
      </c>
    </row>
    <row r="5" customFormat="false" ht="78" hidden="false" customHeight="true" outlineLevel="0" collapsed="false">
      <c r="A5" s="5"/>
      <c r="B5" s="6" t="s">
        <v>6</v>
      </c>
      <c r="C5" s="6" t="s">
        <v>7</v>
      </c>
      <c r="D5" s="6" t="s">
        <v>8</v>
      </c>
      <c r="E5" s="6" t="s">
        <v>9</v>
      </c>
      <c r="F5" s="6" t="s">
        <v>35</v>
      </c>
      <c r="G5" s="6" t="s">
        <v>36</v>
      </c>
      <c r="H5" s="6" t="s">
        <v>37</v>
      </c>
      <c r="I5" s="6" t="s">
        <v>14</v>
      </c>
      <c r="J5" s="6" t="s">
        <v>7</v>
      </c>
      <c r="K5" s="6" t="s">
        <v>8</v>
      </c>
      <c r="L5" s="6" t="s">
        <v>14</v>
      </c>
      <c r="M5" s="6" t="s">
        <v>10</v>
      </c>
      <c r="N5" s="6" t="s">
        <v>11</v>
      </c>
      <c r="O5" s="6" t="s">
        <v>12</v>
      </c>
      <c r="P5" s="18" t="s">
        <v>38</v>
      </c>
      <c r="Q5" s="18" t="s">
        <v>39</v>
      </c>
      <c r="R5" s="18" t="s">
        <v>40</v>
      </c>
      <c r="S5" s="19" t="s">
        <v>41</v>
      </c>
      <c r="T5" s="20" t="s">
        <v>42</v>
      </c>
      <c r="U5" s="20" t="s">
        <v>43</v>
      </c>
      <c r="V5" s="21" t="s">
        <v>44</v>
      </c>
      <c r="W5" s="6"/>
    </row>
    <row r="6" customFormat="false" ht="30" hidden="false" customHeight="true" outlineLevel="0" collapsed="false">
      <c r="A6" s="6" t="s">
        <v>14</v>
      </c>
      <c r="B6" s="10" t="n">
        <f aca="false">SUM(B7:B17)</f>
        <v>269679</v>
      </c>
      <c r="C6" s="10" t="n">
        <f aca="false">SUM(C7:C17)</f>
        <v>183936</v>
      </c>
      <c r="D6" s="10" t="n">
        <f aca="false">SUM(D7:D17)</f>
        <v>84485</v>
      </c>
      <c r="E6" s="10" t="n">
        <f aca="false">SUM(E7:E17)</f>
        <v>1258</v>
      </c>
      <c r="F6" s="10" t="n">
        <f aca="false">SUM(F7:F17)</f>
        <v>165</v>
      </c>
      <c r="G6" s="10" t="n">
        <f aca="false">SUM(G7:G17)</f>
        <v>7872</v>
      </c>
      <c r="H6" s="10" t="n">
        <f aca="false">SUM(H7:H17)</f>
        <v>8628</v>
      </c>
      <c r="I6" s="10" t="n">
        <f aca="false">J6+K6</f>
        <v>50057</v>
      </c>
      <c r="J6" s="10" t="n">
        <f aca="false">SUM(J7:J17)</f>
        <v>10707</v>
      </c>
      <c r="K6" s="10" t="n">
        <f aca="false">SUM(K7:K17)</f>
        <v>39350</v>
      </c>
      <c r="L6" s="10" t="n">
        <f aca="false">SUM(L7:L17)</f>
        <v>20739.65</v>
      </c>
      <c r="M6" s="10" t="n">
        <f aca="false">SUM(M7:M17)</f>
        <v>18527.25</v>
      </c>
      <c r="N6" s="10" t="n">
        <f aca="false">SUM(N7:N17)</f>
        <v>75.64</v>
      </c>
      <c r="O6" s="10" t="n">
        <f aca="false">SUM(O7:O17)</f>
        <v>2136.76</v>
      </c>
      <c r="P6" s="10" t="n">
        <f aca="false">SUM(P7:P17)</f>
        <v>0</v>
      </c>
      <c r="Q6" s="10" t="n">
        <f aca="false">SUM(Q7:Q17)</f>
        <v>0</v>
      </c>
      <c r="R6" s="10" t="n">
        <f aca="false">SUM(R7:R17)</f>
        <v>0</v>
      </c>
      <c r="S6" s="10" t="n">
        <f aca="false">SUM(S7:S17)</f>
        <v>0</v>
      </c>
      <c r="T6" s="10" t="n">
        <f aca="false">SUM(T7:T17)</f>
        <v>0</v>
      </c>
      <c r="U6" s="10" t="n">
        <f aca="false">SUM(U7:U17)</f>
        <v>0</v>
      </c>
      <c r="V6" s="10" t="n">
        <f aca="false">SUM(V7:V17)</f>
        <v>0</v>
      </c>
      <c r="W6" s="10" t="n">
        <f aca="false">SUM(W7:W17)</f>
        <v>16392.3</v>
      </c>
    </row>
    <row r="7" customFormat="false" ht="30" hidden="false" customHeight="true" outlineLevel="0" collapsed="false">
      <c r="A7" s="6" t="s">
        <v>15</v>
      </c>
      <c r="B7" s="22" t="n">
        <f aca="false">C7+D7+E7</f>
        <v>4053</v>
      </c>
      <c r="C7" s="10" t="n">
        <v>400</v>
      </c>
      <c r="D7" s="10" t="n">
        <v>3380</v>
      </c>
      <c r="E7" s="10" t="n">
        <v>273</v>
      </c>
      <c r="F7" s="10"/>
      <c r="G7" s="10"/>
      <c r="H7" s="10"/>
      <c r="I7" s="10" t="n">
        <f aca="false">J7+K7</f>
        <v>256</v>
      </c>
      <c r="J7" s="10"/>
      <c r="K7" s="10" t="n">
        <v>256</v>
      </c>
      <c r="L7" s="10" t="n">
        <f aca="false">ROUND((C7*625+D7*825+E7*6000+H7*600+I7*200)/10000,2)</f>
        <v>472.77</v>
      </c>
      <c r="M7" s="10" t="n">
        <f aca="false">ROUND(L7*0.84,2)</f>
        <v>397.13</v>
      </c>
      <c r="N7" s="10" t="n">
        <f aca="false">ROUND(L7*0.16,2)</f>
        <v>75.64</v>
      </c>
      <c r="O7" s="10"/>
      <c r="P7" s="10"/>
      <c r="Q7" s="10"/>
      <c r="R7" s="10"/>
      <c r="S7" s="10"/>
      <c r="T7" s="10"/>
      <c r="U7" s="10"/>
      <c r="V7" s="23"/>
      <c r="W7" s="10" t="n">
        <v>338</v>
      </c>
    </row>
    <row r="8" customFormat="false" ht="30" hidden="false" customHeight="true" outlineLevel="0" collapsed="false">
      <c r="A8" s="5" t="s">
        <v>16</v>
      </c>
      <c r="B8" s="22" t="n">
        <f aca="false">C8+D8+E8</f>
        <v>7416</v>
      </c>
      <c r="C8" s="10" t="n">
        <v>6657</v>
      </c>
      <c r="D8" s="10" t="n">
        <v>749</v>
      </c>
      <c r="E8" s="10" t="n">
        <v>10</v>
      </c>
      <c r="F8" s="10" t="n">
        <v>8</v>
      </c>
      <c r="G8" s="10" t="n">
        <v>471</v>
      </c>
      <c r="H8" s="10" t="n">
        <v>329</v>
      </c>
      <c r="I8" s="10" t="n">
        <f aca="false">J8+K8</f>
        <v>0</v>
      </c>
      <c r="J8" s="24" t="n">
        <v>0</v>
      </c>
      <c r="K8" s="24" t="n">
        <v>0</v>
      </c>
      <c r="L8" s="10" t="n">
        <f aca="false">ROUND((C8*625+D8*825+E8*6000+H8*600+I8*200)/10000,2)</f>
        <v>503.6</v>
      </c>
      <c r="M8" s="10" t="n">
        <f aca="false">ROUND(L8*0.84,2)</f>
        <v>423.02</v>
      </c>
      <c r="N8" s="10"/>
      <c r="O8" s="10" t="n">
        <f aca="false">ROUND(L8*0.16,2)</f>
        <v>80.58</v>
      </c>
      <c r="P8" s="11"/>
      <c r="Q8" s="11"/>
      <c r="R8" s="11"/>
      <c r="S8" s="10"/>
      <c r="T8" s="10"/>
      <c r="U8" s="10"/>
      <c r="V8" s="23"/>
      <c r="W8" s="10" t="n">
        <v>360</v>
      </c>
    </row>
    <row r="9" customFormat="false" ht="30" hidden="false" customHeight="true" outlineLevel="0" collapsed="false">
      <c r="A9" s="5" t="s">
        <v>17</v>
      </c>
      <c r="B9" s="22" t="n">
        <f aca="false">C9+D9+E9</f>
        <v>8991</v>
      </c>
      <c r="C9" s="10" t="n">
        <f aca="false">6680-208</f>
        <v>6472</v>
      </c>
      <c r="D9" s="10" t="n">
        <v>2501</v>
      </c>
      <c r="E9" s="10" t="n">
        <v>18</v>
      </c>
      <c r="F9" s="10" t="n">
        <v>10</v>
      </c>
      <c r="G9" s="10" t="n">
        <v>461</v>
      </c>
      <c r="H9" s="10" t="n">
        <v>539</v>
      </c>
      <c r="I9" s="10" t="n">
        <f aca="false">J9+K9</f>
        <v>433</v>
      </c>
      <c r="J9" s="24" t="n">
        <v>340</v>
      </c>
      <c r="K9" s="24" t="n">
        <v>93</v>
      </c>
      <c r="L9" s="10" t="n">
        <f aca="false">ROUND((C9*625+D9*825+E9*6000+H9*600+I9*200)/10000,2)</f>
        <v>662.63</v>
      </c>
      <c r="M9" s="10" t="n">
        <f aca="false">ROUND(L9*0.84,2)</f>
        <v>556.61</v>
      </c>
      <c r="N9" s="10"/>
      <c r="O9" s="10" t="n">
        <f aca="false">ROUND(L9*0.16,2)</f>
        <v>106.02</v>
      </c>
      <c r="P9" s="11"/>
      <c r="Q9" s="11"/>
      <c r="R9" s="11"/>
      <c r="S9" s="10"/>
      <c r="T9" s="10"/>
      <c r="U9" s="10"/>
      <c r="V9" s="23"/>
      <c r="W9" s="10" t="n">
        <v>483</v>
      </c>
    </row>
    <row r="10" customFormat="false" ht="30" hidden="false" customHeight="true" outlineLevel="0" collapsed="false">
      <c r="A10" s="5" t="s">
        <v>18</v>
      </c>
      <c r="B10" s="25" t="n">
        <f aca="false">C10+D10+E10</f>
        <v>4830</v>
      </c>
      <c r="C10" s="11" t="n">
        <f aca="false">4285-579</f>
        <v>3706</v>
      </c>
      <c r="D10" s="11" t="n">
        <v>1112</v>
      </c>
      <c r="E10" s="11" t="n">
        <v>12</v>
      </c>
      <c r="F10" s="10" t="n">
        <v>14</v>
      </c>
      <c r="G10" s="10" t="n">
        <v>423</v>
      </c>
      <c r="H10" s="10" t="n">
        <f aca="false">14*100-423</f>
        <v>977</v>
      </c>
      <c r="I10" s="10" t="n">
        <f aca="false">J10+K10</f>
        <v>0</v>
      </c>
      <c r="J10" s="24"/>
      <c r="K10" s="24"/>
      <c r="L10" s="10" t="n">
        <f aca="false">ROUND((C10*625+D10*825+E10*6000+H10*600+I10*200)/10000,2)</f>
        <v>389.19</v>
      </c>
      <c r="M10" s="10" t="n">
        <f aca="false">ROUND(L10*0.84,2)</f>
        <v>326.92</v>
      </c>
      <c r="N10" s="10"/>
      <c r="O10" s="10" t="n">
        <f aca="false">ROUND(L10*0.16,2)</f>
        <v>62.27</v>
      </c>
      <c r="P10" s="11"/>
      <c r="Q10" s="11"/>
      <c r="R10" s="11"/>
      <c r="S10" s="10"/>
      <c r="T10" s="10"/>
      <c r="U10" s="10"/>
      <c r="V10" s="23"/>
      <c r="W10" s="10" t="n">
        <v>278</v>
      </c>
    </row>
    <row r="11" customFormat="false" ht="30" hidden="false" customHeight="true" outlineLevel="0" collapsed="false">
      <c r="A11" s="5" t="s">
        <v>19</v>
      </c>
      <c r="B11" s="22" t="n">
        <f aca="false">C11+D11+E11</f>
        <v>1671</v>
      </c>
      <c r="C11" s="10" t="n">
        <v>1383</v>
      </c>
      <c r="D11" s="10" t="n">
        <v>279</v>
      </c>
      <c r="E11" s="10" t="n">
        <v>9</v>
      </c>
      <c r="F11" s="10" t="n">
        <v>1</v>
      </c>
      <c r="G11" s="10" t="n">
        <v>66</v>
      </c>
      <c r="H11" s="10" t="n">
        <v>34</v>
      </c>
      <c r="I11" s="10" t="n">
        <v>154</v>
      </c>
      <c r="J11" s="24" t="n">
        <v>74</v>
      </c>
      <c r="K11" s="24" t="n">
        <v>80</v>
      </c>
      <c r="L11" s="10" t="n">
        <f aca="false">ROUND((C11*625+D11*825+E11*6000+H11*600+I11*200)/10000,2)</f>
        <v>119.98</v>
      </c>
      <c r="M11" s="10" t="n">
        <f aca="false">ROUND(L11*0.84,2)</f>
        <v>100.78</v>
      </c>
      <c r="N11" s="10"/>
      <c r="O11" s="10" t="n">
        <f aca="false">ROUND(L11*0.16,2)</f>
        <v>19.2</v>
      </c>
      <c r="P11" s="11"/>
      <c r="Q11" s="11"/>
      <c r="R11" s="11"/>
      <c r="S11" s="10"/>
      <c r="T11" s="10"/>
      <c r="U11" s="10"/>
      <c r="V11" s="23"/>
      <c r="W11" s="10" t="n">
        <v>86</v>
      </c>
    </row>
    <row r="12" customFormat="false" ht="30" hidden="false" customHeight="true" outlineLevel="0" collapsed="false">
      <c r="A12" s="5" t="s">
        <v>20</v>
      </c>
      <c r="B12" s="22" t="n">
        <f aca="false">C12+D12+E12</f>
        <v>24679</v>
      </c>
      <c r="C12" s="10" t="n">
        <v>18116</v>
      </c>
      <c r="D12" s="10" t="n">
        <v>6426</v>
      </c>
      <c r="E12" s="10" t="n">
        <v>137</v>
      </c>
      <c r="F12" s="10" t="n">
        <v>19</v>
      </c>
      <c r="G12" s="10" t="n">
        <v>1259</v>
      </c>
      <c r="H12" s="10" t="n">
        <v>641</v>
      </c>
      <c r="I12" s="10" t="n">
        <f aca="false">J12+K12</f>
        <v>6506</v>
      </c>
      <c r="J12" s="24" t="n">
        <v>2278</v>
      </c>
      <c r="K12" s="10" t="n">
        <v>4228</v>
      </c>
      <c r="L12" s="10" t="n">
        <f aca="false">ROUND((C12*625+D12*825+E12*6000+H12*600+I12*200)/10000,2)</f>
        <v>1913.18</v>
      </c>
      <c r="M12" s="10" t="n">
        <f aca="false">ROUND(L12*0.84,2)</f>
        <v>1607.07</v>
      </c>
      <c r="N12" s="10"/>
      <c r="O12" s="10" t="n">
        <f aca="false">ROUND(L12*0.16,2)</f>
        <v>306.11</v>
      </c>
      <c r="P12" s="11"/>
      <c r="Q12" s="11"/>
      <c r="R12" s="11"/>
      <c r="S12" s="10"/>
      <c r="T12" s="10"/>
      <c r="U12" s="10"/>
      <c r="V12" s="23"/>
      <c r="W12" s="10" t="n">
        <v>1366</v>
      </c>
    </row>
    <row r="13" customFormat="false" ht="30" hidden="false" customHeight="true" outlineLevel="0" collapsed="false">
      <c r="A13" s="5" t="s">
        <v>21</v>
      </c>
      <c r="B13" s="22" t="n">
        <f aca="false">C13+D13+E13</f>
        <v>881</v>
      </c>
      <c r="C13" s="5" t="n">
        <v>873</v>
      </c>
      <c r="D13" s="5" t="n">
        <v>0</v>
      </c>
      <c r="E13" s="5" t="n">
        <v>8</v>
      </c>
      <c r="F13" s="5" t="n">
        <v>1</v>
      </c>
      <c r="G13" s="5" t="n">
        <v>39</v>
      </c>
      <c r="H13" s="5" t="n">
        <v>61</v>
      </c>
      <c r="I13" s="5" t="n">
        <v>0</v>
      </c>
      <c r="J13" s="5" t="n">
        <v>0</v>
      </c>
      <c r="K13" s="5" t="n">
        <v>0</v>
      </c>
      <c r="L13" s="10" t="n">
        <f aca="false">ROUND((C13*625+D13*825+E13*6000+H13*600+I13*200)/10000,2)</f>
        <v>63.02</v>
      </c>
      <c r="M13" s="10" t="n">
        <f aca="false">ROUND(L13*0.84,2)</f>
        <v>52.94</v>
      </c>
      <c r="N13" s="10"/>
      <c r="O13" s="10" t="n">
        <f aca="false">ROUND(L13*0.16,2)</f>
        <v>10.08</v>
      </c>
      <c r="P13" s="11"/>
      <c r="Q13" s="11"/>
      <c r="R13" s="11"/>
      <c r="S13" s="10"/>
      <c r="T13" s="10"/>
      <c r="U13" s="10"/>
      <c r="V13" s="23"/>
      <c r="W13" s="10" t="n">
        <v>45</v>
      </c>
    </row>
    <row r="14" customFormat="false" ht="30" hidden="false" customHeight="true" outlineLevel="0" collapsed="false">
      <c r="A14" s="5" t="s">
        <v>22</v>
      </c>
      <c r="B14" s="22" t="n">
        <f aca="false">C14+D14+E14</f>
        <v>2961</v>
      </c>
      <c r="C14" s="10" t="n">
        <f aca="false">2384+208</f>
        <v>2592</v>
      </c>
      <c r="D14" s="10" t="n">
        <v>369</v>
      </c>
      <c r="E14" s="26"/>
      <c r="F14" s="10" t="n">
        <v>1</v>
      </c>
      <c r="G14" s="10" t="n">
        <v>67</v>
      </c>
      <c r="H14" s="10" t="n">
        <v>33</v>
      </c>
      <c r="I14" s="10" t="n">
        <f aca="false">J14+K14</f>
        <v>159</v>
      </c>
      <c r="J14" s="10" t="n">
        <v>63</v>
      </c>
      <c r="K14" s="10" t="n">
        <v>96</v>
      </c>
      <c r="L14" s="10" t="n">
        <f aca="false">ROUND((C14*625+D14*825+E14*6000+H14*600+I14*200)/10000,2)</f>
        <v>197.6</v>
      </c>
      <c r="M14" s="10" t="n">
        <f aca="false">ROUND(L14*0.84,2)</f>
        <v>165.98</v>
      </c>
      <c r="N14" s="10"/>
      <c r="O14" s="10" t="n">
        <f aca="false">ROUND(L14*0.16,2)</f>
        <v>31.62</v>
      </c>
      <c r="P14" s="11"/>
      <c r="Q14" s="11"/>
      <c r="R14" s="11"/>
      <c r="S14" s="10"/>
      <c r="T14" s="10"/>
      <c r="U14" s="10"/>
      <c r="V14" s="23"/>
      <c r="W14" s="10" t="n">
        <v>132</v>
      </c>
    </row>
    <row r="15" customFormat="false" ht="30" hidden="false" customHeight="true" outlineLevel="0" collapsed="false">
      <c r="A15" s="5" t="s">
        <v>23</v>
      </c>
      <c r="B15" s="22" t="n">
        <f aca="false">C15+D15+E15</f>
        <v>11965</v>
      </c>
      <c r="C15" s="10" t="n">
        <v>9237</v>
      </c>
      <c r="D15" s="10" t="n">
        <v>2689</v>
      </c>
      <c r="E15" s="10" t="n">
        <v>39</v>
      </c>
      <c r="F15" s="10" t="n">
        <v>10</v>
      </c>
      <c r="G15" s="10" t="n">
        <v>410</v>
      </c>
      <c r="H15" s="10" t="n">
        <v>590</v>
      </c>
      <c r="I15" s="10" t="n">
        <f aca="false">J15+K15</f>
        <v>1970</v>
      </c>
      <c r="J15" s="10" t="n">
        <v>258</v>
      </c>
      <c r="K15" s="10" t="n">
        <v>1712</v>
      </c>
      <c r="L15" s="10" t="n">
        <f aca="false">ROUND((C15*625+D15*825+E15*6000+H15*600+I15*200)/10000,2)</f>
        <v>897.36</v>
      </c>
      <c r="M15" s="10" t="n">
        <f aca="false">ROUND(L15*0.84,2)</f>
        <v>753.78</v>
      </c>
      <c r="N15" s="10"/>
      <c r="O15" s="10" t="n">
        <f aca="false">ROUND(L15*0.16,2)</f>
        <v>143.58</v>
      </c>
      <c r="P15" s="11"/>
      <c r="Q15" s="11"/>
      <c r="R15" s="11"/>
      <c r="S15" s="10"/>
      <c r="T15" s="10"/>
      <c r="U15" s="10"/>
      <c r="V15" s="23"/>
      <c r="W15" s="26" t="n">
        <v>656.1</v>
      </c>
    </row>
    <row r="16" customFormat="false" ht="30" hidden="false" customHeight="true" outlineLevel="0" collapsed="false">
      <c r="A16" s="5" t="s">
        <v>24</v>
      </c>
      <c r="B16" s="22" t="n">
        <f aca="false">C16+D16+E16</f>
        <v>84839</v>
      </c>
      <c r="C16" s="10" t="n">
        <v>59285</v>
      </c>
      <c r="D16" s="10" t="n">
        <v>25262</v>
      </c>
      <c r="E16" s="10" t="n">
        <v>292</v>
      </c>
      <c r="F16" s="10" t="n">
        <v>7</v>
      </c>
      <c r="G16" s="10" t="n">
        <v>520</v>
      </c>
      <c r="H16" s="10" t="n">
        <v>180</v>
      </c>
      <c r="I16" s="10" t="n">
        <f aca="false">J16+K16</f>
        <v>16432</v>
      </c>
      <c r="J16" s="27" t="n">
        <f aca="false">5094+15</f>
        <v>5109</v>
      </c>
      <c r="K16" s="27" t="n">
        <f aca="false">11323</f>
        <v>11323</v>
      </c>
      <c r="L16" s="10" t="n">
        <f aca="false">ROUND((C16*625+D16*825+E16*6000+H16*600+I16*200)/10000,2)</f>
        <v>6304.07</v>
      </c>
      <c r="M16" s="10" t="n">
        <f aca="false">ROUND(L16*0.84,2)</f>
        <v>5295.42</v>
      </c>
      <c r="N16" s="10"/>
      <c r="O16" s="10" t="n">
        <f aca="false">ROUND(L16*0.16,2)</f>
        <v>1008.65</v>
      </c>
      <c r="P16" s="11"/>
      <c r="Q16" s="11"/>
      <c r="R16" s="11"/>
      <c r="S16" s="10"/>
      <c r="T16" s="10"/>
      <c r="U16" s="10"/>
      <c r="V16" s="23"/>
      <c r="W16" s="26" t="n">
        <v>4698.8</v>
      </c>
    </row>
    <row r="17" customFormat="false" ht="30" hidden="false" customHeight="true" outlineLevel="0" collapsed="false">
      <c r="A17" s="6" t="s">
        <v>25</v>
      </c>
      <c r="B17" s="22" t="n">
        <f aca="false">C17+D17+E17</f>
        <v>117393</v>
      </c>
      <c r="C17" s="22" t="n">
        <v>75215</v>
      </c>
      <c r="D17" s="22" t="n">
        <v>41718</v>
      </c>
      <c r="E17" s="22" t="n">
        <v>460</v>
      </c>
      <c r="F17" s="22" t="n">
        <v>94</v>
      </c>
      <c r="G17" s="22" t="n">
        <v>4156</v>
      </c>
      <c r="H17" s="22" t="n">
        <v>5244</v>
      </c>
      <c r="I17" s="22" t="n">
        <f aca="false">J17+K17</f>
        <v>24147</v>
      </c>
      <c r="J17" s="22" t="n">
        <v>2585</v>
      </c>
      <c r="K17" s="22" t="n">
        <f aca="false">21513+49</f>
        <v>21562</v>
      </c>
      <c r="L17" s="10" t="n">
        <f aca="false">ROUND((C17*625+D17*825+E17*6000+H17*600+I17*200)/10000,2)</f>
        <v>9216.25</v>
      </c>
      <c r="M17" s="10" t="n">
        <f aca="false">ROUND(L17*0.96,2)</f>
        <v>8847.6</v>
      </c>
      <c r="N17" s="10"/>
      <c r="O17" s="10" t="n">
        <f aca="false">ROUND(L17*0.04,2)</f>
        <v>368.65</v>
      </c>
      <c r="P17" s="11"/>
      <c r="Q17" s="11"/>
      <c r="R17" s="11"/>
      <c r="S17" s="10"/>
      <c r="T17" s="10"/>
      <c r="U17" s="10"/>
      <c r="V17" s="23"/>
      <c r="W17" s="26" t="n">
        <v>7949.4</v>
      </c>
    </row>
    <row r="18" customFormat="false" ht="87.75" hidden="false" customHeight="true" outlineLevel="0" collapsed="false">
      <c r="A18" s="14" t="s">
        <v>4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</sheetData>
  <mergeCells count="9">
    <mergeCell ref="A2:W2"/>
    <mergeCell ref="A4:A5"/>
    <mergeCell ref="B4:E4"/>
    <mergeCell ref="F4:H4"/>
    <mergeCell ref="I4:K4"/>
    <mergeCell ref="L4:O4"/>
    <mergeCell ref="P4:V4"/>
    <mergeCell ref="W4:W5"/>
    <mergeCell ref="A18:V18"/>
  </mergeCells>
  <printOptions headings="false" gridLines="false" gridLinesSet="true" horizontalCentered="false" verticalCentered="false"/>
  <pageMargins left="0.75" right="0.470138888888889" top="0.4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22.56"/>
    <col collapsed="false" customWidth="true" hidden="false" outlineLevel="0" max="7" min="2" style="28" width="17.42"/>
    <col collapsed="false" customWidth="false" hidden="false" outlineLevel="0" max="257" min="8" style="29" width="9.14"/>
  </cols>
  <sheetData>
    <row r="1" customFormat="false" ht="25.5" hidden="false" customHeight="true" outlineLevel="0" collapsed="false">
      <c r="A1" s="30" t="s">
        <v>46</v>
      </c>
      <c r="B1" s="30"/>
      <c r="C1" s="30"/>
      <c r="D1" s="30"/>
      <c r="E1" s="30"/>
      <c r="F1" s="30"/>
      <c r="G1" s="30"/>
    </row>
    <row r="2" customFormat="false" ht="21" hidden="false" customHeight="true" outlineLevel="0" collapsed="false">
      <c r="A2" s="31" t="s">
        <v>47</v>
      </c>
      <c r="B2" s="31" t="s">
        <v>36</v>
      </c>
      <c r="C2" s="31"/>
      <c r="D2" s="31"/>
      <c r="E2" s="31" t="s">
        <v>48</v>
      </c>
      <c r="F2" s="31"/>
      <c r="G2" s="31"/>
    </row>
    <row r="3" customFormat="false" ht="25.5" hidden="false" customHeight="true" outlineLevel="0" collapsed="false">
      <c r="A3" s="31"/>
      <c r="B3" s="31" t="s">
        <v>6</v>
      </c>
      <c r="C3" s="31" t="s">
        <v>49</v>
      </c>
      <c r="D3" s="31" t="s">
        <v>50</v>
      </c>
      <c r="E3" s="31" t="s">
        <v>6</v>
      </c>
      <c r="F3" s="31" t="s">
        <v>49</v>
      </c>
      <c r="G3" s="31" t="s">
        <v>50</v>
      </c>
    </row>
    <row r="4" s="34" customFormat="true" ht="26.25" hidden="false" customHeight="true" outlineLevel="0" collapsed="false">
      <c r="A4" s="32" t="s">
        <v>14</v>
      </c>
      <c r="B4" s="33" t="n">
        <f aca="false">SUM(B5:B15)</f>
        <v>298</v>
      </c>
      <c r="C4" s="33" t="n">
        <f aca="false">SUM(C5:C15)</f>
        <v>25</v>
      </c>
      <c r="D4" s="33" t="n">
        <f aca="false">SUM(D5:D15)</f>
        <v>273</v>
      </c>
      <c r="E4" s="33" t="n">
        <f aca="false">SUM(E5:E15)</f>
        <v>1542150</v>
      </c>
      <c r="F4" s="33" t="n">
        <f aca="false">SUM(F5:F15)</f>
        <v>129375</v>
      </c>
      <c r="G4" s="33" t="n">
        <f aca="false">SUM(G5:G15)</f>
        <v>1412775</v>
      </c>
    </row>
    <row r="5" customFormat="false" ht="26.25" hidden="false" customHeight="true" outlineLevel="0" collapsed="false">
      <c r="A5" s="32" t="s">
        <v>51</v>
      </c>
      <c r="B5" s="33" t="n">
        <f aca="false">C5+D5</f>
        <v>269</v>
      </c>
      <c r="C5" s="33"/>
      <c r="D5" s="33" t="n">
        <v>269</v>
      </c>
      <c r="E5" s="33" t="n">
        <f aca="false">F5+G5</f>
        <v>1392075</v>
      </c>
      <c r="F5" s="33" t="n">
        <f aca="false">C5*5175</f>
        <v>0</v>
      </c>
      <c r="G5" s="33" t="n">
        <f aca="false">D5*5175</f>
        <v>1392075</v>
      </c>
    </row>
    <row r="6" customFormat="false" ht="26.25" hidden="false" customHeight="true" outlineLevel="0" collapsed="false">
      <c r="A6" s="32" t="s">
        <v>52</v>
      </c>
      <c r="B6" s="33" t="n">
        <f aca="false">C6+D6</f>
        <v>5</v>
      </c>
      <c r="C6" s="33" t="n">
        <v>5</v>
      </c>
      <c r="D6" s="33"/>
      <c r="E6" s="33" t="n">
        <f aca="false">F6+G6</f>
        <v>25875</v>
      </c>
      <c r="F6" s="33" t="n">
        <f aca="false">C6*5175</f>
        <v>25875</v>
      </c>
      <c r="G6" s="33" t="n">
        <f aca="false">D6*5175</f>
        <v>0</v>
      </c>
    </row>
    <row r="7" customFormat="false" ht="26.25" hidden="false" customHeight="true" outlineLevel="0" collapsed="false">
      <c r="A7" s="32" t="s">
        <v>53</v>
      </c>
      <c r="B7" s="33" t="n">
        <f aca="false">C7+D7</f>
        <v>3</v>
      </c>
      <c r="C7" s="33" t="n">
        <v>3</v>
      </c>
      <c r="D7" s="33"/>
      <c r="E7" s="33" t="n">
        <f aca="false">F7+G7</f>
        <v>15525</v>
      </c>
      <c r="F7" s="33" t="n">
        <f aca="false">C7*5175</f>
        <v>15525</v>
      </c>
      <c r="G7" s="33" t="n">
        <f aca="false">D7*5175</f>
        <v>0</v>
      </c>
    </row>
    <row r="8" customFormat="false" ht="26.25" hidden="false" customHeight="true" outlineLevel="0" collapsed="false">
      <c r="A8" s="32" t="s">
        <v>54</v>
      </c>
      <c r="B8" s="33" t="n">
        <f aca="false">C8+D8</f>
        <v>2</v>
      </c>
      <c r="C8" s="33"/>
      <c r="D8" s="33" t="n">
        <v>2</v>
      </c>
      <c r="E8" s="33" t="n">
        <f aca="false">F8+G8</f>
        <v>10350</v>
      </c>
      <c r="F8" s="33" t="n">
        <f aca="false">C8*5175</f>
        <v>0</v>
      </c>
      <c r="G8" s="33" t="n">
        <f aca="false">D8*5175</f>
        <v>10350</v>
      </c>
    </row>
    <row r="9" customFormat="false" ht="26.25" hidden="false" customHeight="true" outlineLevel="0" collapsed="false">
      <c r="A9" s="32" t="s">
        <v>55</v>
      </c>
      <c r="B9" s="33" t="n">
        <f aca="false">C9+D9</f>
        <v>3</v>
      </c>
      <c r="C9" s="33" t="n">
        <v>3</v>
      </c>
      <c r="D9" s="33"/>
      <c r="E9" s="33" t="n">
        <f aca="false">F9+G9</f>
        <v>15525</v>
      </c>
      <c r="F9" s="33" t="n">
        <f aca="false">C9*5175</f>
        <v>15525</v>
      </c>
      <c r="G9" s="33" t="n">
        <f aca="false">D9*5175</f>
        <v>0</v>
      </c>
    </row>
    <row r="10" customFormat="false" ht="26.25" hidden="false" customHeight="true" outlineLevel="0" collapsed="false">
      <c r="A10" s="32" t="s">
        <v>56</v>
      </c>
      <c r="B10" s="33" t="n">
        <f aca="false">C10+D10</f>
        <v>6</v>
      </c>
      <c r="C10" s="33" t="n">
        <v>6</v>
      </c>
      <c r="D10" s="33"/>
      <c r="E10" s="33" t="n">
        <f aca="false">F10+G10</f>
        <v>31050</v>
      </c>
      <c r="F10" s="33" t="n">
        <f aca="false">C10*5175</f>
        <v>31050</v>
      </c>
      <c r="G10" s="33" t="n">
        <f aca="false">D10*5175</f>
        <v>0</v>
      </c>
    </row>
    <row r="11" customFormat="false" ht="26.25" hidden="false" customHeight="true" outlineLevel="0" collapsed="false">
      <c r="A11" s="32" t="s">
        <v>57</v>
      </c>
      <c r="B11" s="33" t="n">
        <f aca="false">C11+D11</f>
        <v>1</v>
      </c>
      <c r="C11" s="33" t="n">
        <v>1</v>
      </c>
      <c r="D11" s="33"/>
      <c r="E11" s="33" t="n">
        <f aca="false">F11+G11</f>
        <v>5175</v>
      </c>
      <c r="F11" s="33" t="n">
        <f aca="false">C11*5175</f>
        <v>5175</v>
      </c>
      <c r="G11" s="33" t="n">
        <f aca="false">D11*5175</f>
        <v>0</v>
      </c>
    </row>
    <row r="12" customFormat="false" ht="26.25" hidden="false" customHeight="true" outlineLevel="0" collapsed="false">
      <c r="A12" s="32" t="s">
        <v>58</v>
      </c>
      <c r="B12" s="33" t="n">
        <f aca="false">C12+D12</f>
        <v>1</v>
      </c>
      <c r="C12" s="33" t="n">
        <v>1</v>
      </c>
      <c r="D12" s="33"/>
      <c r="E12" s="33" t="n">
        <f aca="false">F12+G12</f>
        <v>5175</v>
      </c>
      <c r="F12" s="33" t="n">
        <f aca="false">C12*5175</f>
        <v>5175</v>
      </c>
      <c r="G12" s="33" t="n">
        <f aca="false">D12*5175</f>
        <v>0</v>
      </c>
    </row>
    <row r="13" customFormat="false" ht="26.25" hidden="false" customHeight="true" outlineLevel="0" collapsed="false">
      <c r="A13" s="32" t="s">
        <v>59</v>
      </c>
      <c r="B13" s="33" t="n">
        <f aca="false">C13+D13</f>
        <v>4</v>
      </c>
      <c r="C13" s="33" t="n">
        <v>4</v>
      </c>
      <c r="D13" s="33"/>
      <c r="E13" s="33" t="n">
        <f aca="false">F13+G13</f>
        <v>20700</v>
      </c>
      <c r="F13" s="33" t="n">
        <f aca="false">C13*5175</f>
        <v>20700</v>
      </c>
      <c r="G13" s="33" t="n">
        <f aca="false">D13*5175</f>
        <v>0</v>
      </c>
    </row>
    <row r="14" customFormat="false" ht="26.25" hidden="false" customHeight="true" outlineLevel="0" collapsed="false">
      <c r="A14" s="32" t="s">
        <v>60</v>
      </c>
      <c r="B14" s="33" t="n">
        <f aca="false">C14+D14</f>
        <v>2</v>
      </c>
      <c r="C14" s="33" t="n">
        <v>2</v>
      </c>
      <c r="D14" s="33"/>
      <c r="E14" s="33" t="n">
        <f aca="false">F14+G14</f>
        <v>10350</v>
      </c>
      <c r="F14" s="33" t="n">
        <f aca="false">C14*5175</f>
        <v>10350</v>
      </c>
      <c r="G14" s="33" t="n">
        <f aca="false">D14*5175</f>
        <v>0</v>
      </c>
    </row>
    <row r="15" customFormat="false" ht="26.25" hidden="false" customHeight="true" outlineLevel="0" collapsed="false">
      <c r="A15" s="32" t="s">
        <v>61</v>
      </c>
      <c r="B15" s="33" t="n">
        <v>2</v>
      </c>
      <c r="C15" s="33"/>
      <c r="D15" s="33" t="n">
        <v>2</v>
      </c>
      <c r="E15" s="33" t="n">
        <f aca="false">F15+G15</f>
        <v>10350</v>
      </c>
      <c r="F15" s="33" t="n">
        <f aca="false">C15*5175</f>
        <v>0</v>
      </c>
      <c r="G15" s="33" t="n">
        <f aca="false">D15*5175</f>
        <v>10350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22.56"/>
    <col collapsed="false" customWidth="true" hidden="false" outlineLevel="0" max="7" min="2" style="28" width="17.42"/>
    <col collapsed="false" customWidth="false" hidden="false" outlineLevel="0" max="257" min="8" style="29" width="9.14"/>
  </cols>
  <sheetData>
    <row r="1" customFormat="false" ht="25.5" hidden="false" customHeight="true" outlineLevel="0" collapsed="false">
      <c r="A1" s="30" t="s">
        <v>62</v>
      </c>
      <c r="B1" s="30"/>
      <c r="C1" s="30"/>
      <c r="D1" s="30"/>
      <c r="E1" s="30"/>
      <c r="F1" s="30"/>
      <c r="G1" s="30"/>
    </row>
    <row r="2" customFormat="false" ht="26.25" hidden="false" customHeight="true" outlineLevel="0" collapsed="false">
      <c r="A2" s="35" t="s">
        <v>47</v>
      </c>
      <c r="B2" s="35" t="s">
        <v>36</v>
      </c>
      <c r="C2" s="35"/>
      <c r="D2" s="35"/>
      <c r="E2" s="36" t="s">
        <v>63</v>
      </c>
      <c r="F2" s="36"/>
      <c r="G2" s="36"/>
    </row>
    <row r="3" customFormat="false" ht="26.25" hidden="false" customHeight="true" outlineLevel="0" collapsed="false">
      <c r="A3" s="35"/>
      <c r="B3" s="35" t="s">
        <v>6</v>
      </c>
      <c r="C3" s="35" t="s">
        <v>49</v>
      </c>
      <c r="D3" s="35" t="s">
        <v>50</v>
      </c>
      <c r="E3" s="35" t="s">
        <v>6</v>
      </c>
      <c r="F3" s="35" t="s">
        <v>49</v>
      </c>
      <c r="G3" s="36" t="s">
        <v>50</v>
      </c>
    </row>
    <row r="4" s="34" customFormat="true" ht="26.25" hidden="false" customHeight="true" outlineLevel="0" collapsed="false">
      <c r="A4" s="35" t="s">
        <v>14</v>
      </c>
      <c r="B4" s="35" t="n">
        <f aca="false">SUM(B5:B111)</f>
        <v>585</v>
      </c>
      <c r="C4" s="35" t="n">
        <f aca="false">SUM(C5:C111)</f>
        <v>329</v>
      </c>
      <c r="D4" s="35" t="n">
        <f aca="false">SUM(D5:D111)</f>
        <v>256</v>
      </c>
      <c r="E4" s="35" t="n">
        <f aca="false">SUM(E5:E11)</f>
        <v>117000</v>
      </c>
      <c r="F4" s="35" t="n">
        <f aca="false">SUM(F5:F11)</f>
        <v>65800</v>
      </c>
      <c r="G4" s="35" t="n">
        <f aca="false">SUM(G5:G11)</f>
        <v>51200</v>
      </c>
    </row>
    <row r="5" customFormat="false" ht="26.25" hidden="false" customHeight="true" outlineLevel="0" collapsed="false">
      <c r="A5" s="31" t="s">
        <v>64</v>
      </c>
      <c r="B5" s="35" t="n">
        <f aca="false">C5+D5</f>
        <v>243</v>
      </c>
      <c r="C5" s="31" t="n">
        <v>243</v>
      </c>
      <c r="D5" s="37"/>
      <c r="E5" s="35" t="n">
        <f aca="false">F5+G5</f>
        <v>48600</v>
      </c>
      <c r="F5" s="35" t="n">
        <f aca="false">C5*200</f>
        <v>48600</v>
      </c>
      <c r="G5" s="35" t="n">
        <f aca="false">D5*200</f>
        <v>0</v>
      </c>
    </row>
    <row r="6" customFormat="false" ht="26.25" hidden="false" customHeight="true" outlineLevel="0" collapsed="false">
      <c r="A6" s="31" t="s">
        <v>65</v>
      </c>
      <c r="B6" s="35" t="n">
        <f aca="false">C6+D6</f>
        <v>24</v>
      </c>
      <c r="C6" s="31"/>
      <c r="D6" s="37" t="n">
        <v>24</v>
      </c>
      <c r="E6" s="35" t="n">
        <f aca="false">F6+G6</f>
        <v>4800</v>
      </c>
      <c r="F6" s="35" t="n">
        <f aca="false">C6*200</f>
        <v>0</v>
      </c>
      <c r="G6" s="35" t="n">
        <f aca="false">D6*200</f>
        <v>4800</v>
      </c>
    </row>
    <row r="7" customFormat="false" ht="26.25" hidden="false" customHeight="true" outlineLevel="0" collapsed="false">
      <c r="A7" s="31" t="s">
        <v>55</v>
      </c>
      <c r="B7" s="35" t="n">
        <f aca="false">C7+D7</f>
        <v>0</v>
      </c>
      <c r="C7" s="31"/>
      <c r="D7" s="37"/>
      <c r="E7" s="35" t="n">
        <f aca="false">F7+G7</f>
        <v>0</v>
      </c>
      <c r="F7" s="35" t="n">
        <f aca="false">C7*200</f>
        <v>0</v>
      </c>
      <c r="G7" s="35" t="n">
        <f aca="false">D7*200</f>
        <v>0</v>
      </c>
    </row>
    <row r="8" customFormat="false" ht="26.25" hidden="false" customHeight="true" outlineLevel="0" collapsed="false">
      <c r="A8" s="31" t="s">
        <v>60</v>
      </c>
      <c r="B8" s="35" t="n">
        <f aca="false">C8+D8</f>
        <v>35</v>
      </c>
      <c r="C8" s="31" t="n">
        <v>35</v>
      </c>
      <c r="D8" s="37"/>
      <c r="E8" s="35" t="n">
        <f aca="false">F8+G8</f>
        <v>7000</v>
      </c>
      <c r="F8" s="35" t="n">
        <f aca="false">C8*200</f>
        <v>7000</v>
      </c>
      <c r="G8" s="35" t="n">
        <f aca="false">D8*200</f>
        <v>0</v>
      </c>
    </row>
    <row r="9" customFormat="false" ht="26.25" hidden="false" customHeight="true" outlineLevel="0" collapsed="false">
      <c r="A9" s="31" t="s">
        <v>66</v>
      </c>
      <c r="B9" s="35" t="n">
        <f aca="false">C9+D9</f>
        <v>51</v>
      </c>
      <c r="C9" s="31" t="n">
        <v>51</v>
      </c>
      <c r="D9" s="37"/>
      <c r="E9" s="35" t="n">
        <f aca="false">F9+G9</f>
        <v>10200</v>
      </c>
      <c r="F9" s="35" t="n">
        <f aca="false">C9*200</f>
        <v>10200</v>
      </c>
      <c r="G9" s="35" t="n">
        <f aca="false">D9*200</f>
        <v>0</v>
      </c>
    </row>
    <row r="10" customFormat="false" ht="26.25" hidden="false" customHeight="true" outlineLevel="0" collapsed="false">
      <c r="A10" s="31" t="s">
        <v>67</v>
      </c>
      <c r="B10" s="35" t="n">
        <f aca="false">C10+D10</f>
        <v>177</v>
      </c>
      <c r="C10" s="31"/>
      <c r="D10" s="37" t="n">
        <v>177</v>
      </c>
      <c r="E10" s="35" t="n">
        <f aca="false">F10+G10</f>
        <v>35400</v>
      </c>
      <c r="F10" s="35" t="n">
        <f aca="false">C10*200</f>
        <v>0</v>
      </c>
      <c r="G10" s="35" t="n">
        <f aca="false">D10*200</f>
        <v>35400</v>
      </c>
    </row>
    <row r="11" customFormat="false" ht="26.25" hidden="false" customHeight="true" outlineLevel="0" collapsed="false">
      <c r="A11" s="35" t="s">
        <v>68</v>
      </c>
      <c r="B11" s="35" t="n">
        <f aca="false">C11+D11</f>
        <v>55</v>
      </c>
      <c r="C11" s="35"/>
      <c r="D11" s="35" t="n">
        <v>55</v>
      </c>
      <c r="E11" s="35" t="n">
        <f aca="false">F11+G11</f>
        <v>11000</v>
      </c>
      <c r="F11" s="35" t="n">
        <f aca="false">C11*200</f>
        <v>0</v>
      </c>
      <c r="G11" s="35" t="n">
        <f aca="false">D11*200</f>
        <v>11000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5" min="2" style="1" width="8.99"/>
    <col collapsed="false" customWidth="true" hidden="false" outlineLevel="0" max="9" min="6" style="0" width="8.99"/>
  </cols>
  <sheetData>
    <row r="1" customFormat="false" ht="34.5" hidden="false" customHeight="true" outlineLevel="0" collapsed="false"/>
    <row r="2" customFormat="false" ht="25.5" hidden="false" customHeight="false" outlineLevel="0" collapsed="false">
      <c r="A2" s="38" t="s">
        <v>6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27" hidden="false" customHeight="true" outlineLevel="0" collapsed="false"/>
    <row r="4" customFormat="false" ht="30.75" hidden="false" customHeight="true" outlineLevel="0" collapsed="false">
      <c r="A4" s="4"/>
      <c r="B4" s="5" t="s">
        <v>70</v>
      </c>
      <c r="C4" s="5"/>
      <c r="D4" s="5"/>
      <c r="E4" s="5"/>
      <c r="F4" s="5" t="s">
        <v>71</v>
      </c>
      <c r="G4" s="5"/>
      <c r="H4" s="5"/>
      <c r="I4" s="5"/>
      <c r="J4" s="5" t="s">
        <v>72</v>
      </c>
      <c r="K4" s="5"/>
      <c r="L4" s="5"/>
      <c r="M4" s="5"/>
      <c r="N4" s="5" t="s">
        <v>72</v>
      </c>
      <c r="O4" s="5"/>
      <c r="P4" s="5"/>
    </row>
    <row r="5" customFormat="false" ht="41.25" hidden="false" customHeight="true" outlineLevel="0" collapsed="false">
      <c r="A5" s="4"/>
      <c r="B5" s="5" t="s">
        <v>6</v>
      </c>
      <c r="C5" s="5" t="s">
        <v>7</v>
      </c>
      <c r="D5" s="5" t="s">
        <v>8</v>
      </c>
      <c r="E5" s="5" t="s">
        <v>9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6</v>
      </c>
      <c r="O5" s="5" t="s">
        <v>13</v>
      </c>
      <c r="P5" s="5" t="s">
        <v>29</v>
      </c>
    </row>
    <row r="6" customFormat="false" ht="30.75" hidden="false" customHeight="true" outlineLevel="0" collapsed="false">
      <c r="A6" s="6" t="s">
        <v>14</v>
      </c>
      <c r="B6" s="10" t="n">
        <f aca="false">SUM(B7:B17)</f>
        <v>95435</v>
      </c>
      <c r="C6" s="10" t="n">
        <f aca="false">SUM(C7:C17)</f>
        <v>67282</v>
      </c>
      <c r="D6" s="10" t="n">
        <f aca="false">SUM(D7:D17)</f>
        <v>28001</v>
      </c>
      <c r="E6" s="10" t="n">
        <f aca="false">SUM(E7:E17)</f>
        <v>152</v>
      </c>
      <c r="F6" s="10" t="n">
        <f aca="false">SUM(F7:F17)</f>
        <v>269679</v>
      </c>
      <c r="G6" s="10" t="n">
        <f aca="false">SUM(G7:G17)</f>
        <v>183936</v>
      </c>
      <c r="H6" s="10" t="n">
        <f aca="false">SUM(H7:H17)</f>
        <v>84485</v>
      </c>
      <c r="I6" s="10" t="n">
        <f aca="false">SUM(I7:I17)</f>
        <v>1258</v>
      </c>
      <c r="J6" s="10" t="n">
        <f aca="false">SUM(J7:J17)</f>
        <v>9580200</v>
      </c>
      <c r="K6" s="10" t="n">
        <f aca="false">SUM(K7:K17)</f>
        <v>5024360</v>
      </c>
      <c r="L6" s="10" t="n">
        <f aca="false">SUM(L7:L17)</f>
        <v>4499440</v>
      </c>
      <c r="M6" s="10" t="n">
        <f aca="false">SUM(M7:M17)</f>
        <v>56400</v>
      </c>
      <c r="N6" s="10" t="n">
        <f aca="false">SUM(N7:N17)</f>
        <v>9580200</v>
      </c>
      <c r="O6" s="10" t="n">
        <f aca="false">SUM(O7:O17)</f>
        <v>1938690</v>
      </c>
      <c r="P6" s="10" t="n">
        <f aca="false">SUM(P7:P17)</f>
        <v>7641510</v>
      </c>
    </row>
    <row r="7" customFormat="false" ht="30.75" hidden="false" customHeight="true" outlineLevel="0" collapsed="false">
      <c r="A7" s="6" t="s">
        <v>15</v>
      </c>
      <c r="B7" s="10" t="n">
        <f aca="false">C7+D7+E7</f>
        <v>21016</v>
      </c>
      <c r="C7" s="5" t="n">
        <v>9188</v>
      </c>
      <c r="D7" s="5" t="n">
        <v>11803</v>
      </c>
      <c r="E7" s="5" t="n">
        <v>25</v>
      </c>
      <c r="F7" s="39" t="n">
        <f aca="false">G7+H7+I7</f>
        <v>4053</v>
      </c>
      <c r="G7" s="10" t="n">
        <v>400</v>
      </c>
      <c r="H7" s="10" t="n">
        <v>3380</v>
      </c>
      <c r="I7" s="10" t="n">
        <v>273</v>
      </c>
      <c r="J7" s="10" t="n">
        <f aca="false">K7+L7+M7</f>
        <v>811000</v>
      </c>
      <c r="K7" s="10" t="n">
        <f aca="false">(C7+G7)*20</f>
        <v>191760</v>
      </c>
      <c r="L7" s="10" t="n">
        <f aca="false">(D7+H7)*40</f>
        <v>607320</v>
      </c>
      <c r="M7" s="10" t="n">
        <f aca="false">(E7+I7)*40</f>
        <v>11920</v>
      </c>
      <c r="N7" s="10" t="n">
        <f aca="false">O7+P7</f>
        <v>811000</v>
      </c>
      <c r="O7" s="10" t="n">
        <f aca="false">J7</f>
        <v>811000</v>
      </c>
      <c r="P7" s="10"/>
    </row>
    <row r="8" customFormat="false" ht="30.75" hidden="false" customHeight="true" outlineLevel="0" collapsed="false">
      <c r="A8" s="5" t="s">
        <v>16</v>
      </c>
      <c r="B8" s="10" t="n">
        <f aca="false">C8+D8+E8</f>
        <v>1796</v>
      </c>
      <c r="C8" s="10" t="n">
        <v>1792</v>
      </c>
      <c r="D8" s="10" t="n">
        <v>0</v>
      </c>
      <c r="E8" s="10" t="n">
        <v>4</v>
      </c>
      <c r="F8" s="39" t="n">
        <f aca="false">G8+H8+I8</f>
        <v>7416</v>
      </c>
      <c r="G8" s="10" t="n">
        <v>6657</v>
      </c>
      <c r="H8" s="10" t="n">
        <v>749</v>
      </c>
      <c r="I8" s="10" t="n">
        <v>10</v>
      </c>
      <c r="J8" s="10" t="n">
        <f aca="false">K8+L8+M8</f>
        <v>199500</v>
      </c>
      <c r="K8" s="10" t="n">
        <f aca="false">(C8+G8)*20</f>
        <v>168980</v>
      </c>
      <c r="L8" s="10" t="n">
        <f aca="false">(D8+H8)*40</f>
        <v>29960</v>
      </c>
      <c r="M8" s="10" t="n">
        <f aca="false">(E8+I8)*40</f>
        <v>560</v>
      </c>
      <c r="N8" s="10" t="n">
        <f aca="false">O8+P8</f>
        <v>199500</v>
      </c>
      <c r="O8" s="10" t="n">
        <f aca="false">J8*0.5</f>
        <v>99750</v>
      </c>
      <c r="P8" s="10" t="n">
        <f aca="false">J8*0.5</f>
        <v>99750</v>
      </c>
    </row>
    <row r="9" customFormat="false" ht="30.75" hidden="false" customHeight="true" outlineLevel="0" collapsed="false">
      <c r="A9" s="5" t="s">
        <v>17</v>
      </c>
      <c r="B9" s="10" t="n">
        <f aca="false">C9+D9+E9</f>
        <v>39606</v>
      </c>
      <c r="C9" s="10" t="n">
        <v>30605</v>
      </c>
      <c r="D9" s="10" t="n">
        <v>8947</v>
      </c>
      <c r="E9" s="11" t="n">
        <v>54</v>
      </c>
      <c r="F9" s="39" t="n">
        <f aca="false">G9+H9+I9</f>
        <v>8991</v>
      </c>
      <c r="G9" s="10" t="n">
        <f aca="false">6680-208</f>
        <v>6472</v>
      </c>
      <c r="H9" s="10" t="n">
        <v>2501</v>
      </c>
      <c r="I9" s="10" t="n">
        <v>18</v>
      </c>
      <c r="J9" s="10" t="n">
        <f aca="false">K9+L9+M9</f>
        <v>1202340</v>
      </c>
      <c r="K9" s="10" t="n">
        <f aca="false">(C9+G9)*20</f>
        <v>741540</v>
      </c>
      <c r="L9" s="10" t="n">
        <f aca="false">(D9+H9)*40</f>
        <v>457920</v>
      </c>
      <c r="M9" s="10" t="n">
        <f aca="false">(E9+I9)*40</f>
        <v>2880</v>
      </c>
      <c r="N9" s="10" t="n">
        <f aca="false">O9+P9</f>
        <v>1202340</v>
      </c>
      <c r="O9" s="10" t="n">
        <f aca="false">J9*0.5</f>
        <v>601170</v>
      </c>
      <c r="P9" s="10" t="n">
        <f aca="false">J9*0.5</f>
        <v>601170</v>
      </c>
    </row>
    <row r="10" customFormat="false" ht="30.75" hidden="false" customHeight="true" outlineLevel="0" collapsed="false">
      <c r="A10" s="5" t="s">
        <v>18</v>
      </c>
      <c r="B10" s="10" t="n">
        <f aca="false">C10+D10+E10</f>
        <v>14183</v>
      </c>
      <c r="C10" s="11" t="n">
        <f aca="false">9282+579</f>
        <v>9861</v>
      </c>
      <c r="D10" s="11" t="n">
        <v>4298</v>
      </c>
      <c r="E10" s="11" t="n">
        <v>24</v>
      </c>
      <c r="F10" s="39" t="n">
        <f aca="false">G10+H10+I10</f>
        <v>4830</v>
      </c>
      <c r="G10" s="11" t="n">
        <f aca="false">4285-579</f>
        <v>3706</v>
      </c>
      <c r="H10" s="11" t="n">
        <v>1112</v>
      </c>
      <c r="I10" s="11" t="n">
        <v>12</v>
      </c>
      <c r="J10" s="10" t="n">
        <f aca="false">K10+L10+M10</f>
        <v>489180</v>
      </c>
      <c r="K10" s="10" t="n">
        <f aca="false">(C10+G10)*20</f>
        <v>271340</v>
      </c>
      <c r="L10" s="10" t="n">
        <f aca="false">(D10+H10)*40</f>
        <v>216400</v>
      </c>
      <c r="M10" s="10" t="n">
        <f aca="false">(E10+I10)*40</f>
        <v>1440</v>
      </c>
      <c r="N10" s="10" t="n">
        <f aca="false">O10+P10</f>
        <v>489180</v>
      </c>
      <c r="O10" s="10" t="n">
        <f aca="false">J10*0.5</f>
        <v>244590</v>
      </c>
      <c r="P10" s="10" t="n">
        <f aca="false">J10*0.5</f>
        <v>244590</v>
      </c>
    </row>
    <row r="11" customFormat="false" ht="30.75" hidden="false" customHeight="true" outlineLevel="0" collapsed="false">
      <c r="A11" s="5" t="s">
        <v>19</v>
      </c>
      <c r="B11" s="10" t="n">
        <f aca="false">C11+D11+E11</f>
        <v>4862</v>
      </c>
      <c r="C11" s="10" t="n">
        <v>4368</v>
      </c>
      <c r="D11" s="10" t="n">
        <v>474</v>
      </c>
      <c r="E11" s="10" t="n">
        <v>20</v>
      </c>
      <c r="F11" s="39" t="n">
        <f aca="false">G11+H11+I11</f>
        <v>1671</v>
      </c>
      <c r="G11" s="10" t="n">
        <v>1383</v>
      </c>
      <c r="H11" s="10" t="n">
        <v>279</v>
      </c>
      <c r="I11" s="10" t="n">
        <v>9</v>
      </c>
      <c r="J11" s="10" t="n">
        <f aca="false">K11+L11+M11</f>
        <v>146300</v>
      </c>
      <c r="K11" s="10" t="n">
        <f aca="false">(C11+G11)*20</f>
        <v>115020</v>
      </c>
      <c r="L11" s="10" t="n">
        <f aca="false">(D11+H11)*40</f>
        <v>30120</v>
      </c>
      <c r="M11" s="10" t="n">
        <f aca="false">(E11+I11)*40</f>
        <v>1160</v>
      </c>
      <c r="N11" s="10" t="n">
        <f aca="false">O11+P11</f>
        <v>146300</v>
      </c>
      <c r="O11" s="10" t="n">
        <f aca="false">J11*0.5</f>
        <v>73150</v>
      </c>
      <c r="P11" s="10" t="n">
        <f aca="false">J11*0.5</f>
        <v>73150</v>
      </c>
    </row>
    <row r="12" customFormat="false" ht="30.75" hidden="false" customHeight="true" outlineLevel="0" collapsed="false">
      <c r="A12" s="5" t="s">
        <v>20</v>
      </c>
      <c r="B12" s="10" t="n">
        <f aca="false">C12+D12+E12</f>
        <v>9156</v>
      </c>
      <c r="C12" s="10" t="n">
        <v>8520</v>
      </c>
      <c r="D12" s="10" t="n">
        <v>614</v>
      </c>
      <c r="E12" s="10" t="n">
        <v>22</v>
      </c>
      <c r="F12" s="39" t="n">
        <f aca="false">G12+H12+I12</f>
        <v>24679</v>
      </c>
      <c r="G12" s="10" t="n">
        <v>18116</v>
      </c>
      <c r="H12" s="10" t="n">
        <v>6426</v>
      </c>
      <c r="I12" s="10" t="n">
        <v>137</v>
      </c>
      <c r="J12" s="10" t="n">
        <f aca="false">K12+L12+M12</f>
        <v>820680</v>
      </c>
      <c r="K12" s="10" t="n">
        <f aca="false">(C12+G12)*20</f>
        <v>532720</v>
      </c>
      <c r="L12" s="10" t="n">
        <f aca="false">(D12+H12)*40</f>
        <v>281600</v>
      </c>
      <c r="M12" s="10" t="n">
        <f aca="false">(E12+I12)*40</f>
        <v>6360</v>
      </c>
      <c r="N12" s="10" t="n">
        <f aca="false">O12+P12</f>
        <v>820680</v>
      </c>
      <c r="O12" s="10"/>
      <c r="P12" s="10" t="n">
        <f aca="false">J12</f>
        <v>820680</v>
      </c>
    </row>
    <row r="13" customFormat="false" ht="30.75" hidden="false" customHeight="true" outlineLevel="0" collapsed="false">
      <c r="A13" s="5" t="s">
        <v>21</v>
      </c>
      <c r="B13" s="10" t="n">
        <f aca="false">C13+D13+E13</f>
        <v>2575</v>
      </c>
      <c r="C13" s="5" t="n">
        <v>1204</v>
      </c>
      <c r="D13" s="5" t="n">
        <v>1368</v>
      </c>
      <c r="E13" s="5" t="n">
        <v>3</v>
      </c>
      <c r="F13" s="39" t="n">
        <f aca="false">G13+H13+I13</f>
        <v>881</v>
      </c>
      <c r="G13" s="5" t="n">
        <v>873</v>
      </c>
      <c r="H13" s="5" t="n">
        <v>0</v>
      </c>
      <c r="I13" s="5" t="n">
        <v>8</v>
      </c>
      <c r="J13" s="10" t="n">
        <f aca="false">K13+L13+M13</f>
        <v>96700</v>
      </c>
      <c r="K13" s="10" t="n">
        <f aca="false">(C13+G13)*20</f>
        <v>41540</v>
      </c>
      <c r="L13" s="10" t="n">
        <f aca="false">(D13+H13)*40</f>
        <v>54720</v>
      </c>
      <c r="M13" s="10" t="n">
        <f aca="false">(E13+I13)*40</f>
        <v>440</v>
      </c>
      <c r="N13" s="10" t="n">
        <f aca="false">O13+P13</f>
        <v>96700</v>
      </c>
      <c r="O13" s="10" t="n">
        <f aca="false">J13*0.5</f>
        <v>48350</v>
      </c>
      <c r="P13" s="10" t="n">
        <f aca="false">J13*0.5</f>
        <v>48350</v>
      </c>
    </row>
    <row r="14" customFormat="false" ht="30.75" hidden="false" customHeight="true" outlineLevel="0" collapsed="false">
      <c r="A14" s="5" t="s">
        <v>22</v>
      </c>
      <c r="B14" s="10" t="n">
        <f aca="false">C14+D14+E14</f>
        <v>2241</v>
      </c>
      <c r="C14" s="10" t="n">
        <v>1744</v>
      </c>
      <c r="D14" s="10" t="n">
        <v>497</v>
      </c>
      <c r="E14" s="10"/>
      <c r="F14" s="39" t="n">
        <f aca="false">G14+H14+I14</f>
        <v>2961</v>
      </c>
      <c r="G14" s="10" t="n">
        <f aca="false">2384+208</f>
        <v>2592</v>
      </c>
      <c r="H14" s="10" t="n">
        <v>369</v>
      </c>
      <c r="I14" s="26"/>
      <c r="J14" s="10" t="n">
        <f aca="false">K14+L14+M14</f>
        <v>121360</v>
      </c>
      <c r="K14" s="10" t="n">
        <f aca="false">(C14+G14)*20</f>
        <v>86720</v>
      </c>
      <c r="L14" s="10" t="n">
        <f aca="false">(D14+H14)*40</f>
        <v>34640</v>
      </c>
      <c r="M14" s="10" t="n">
        <f aca="false">(E14+I14)*40</f>
        <v>0</v>
      </c>
      <c r="N14" s="10" t="n">
        <f aca="false">O14+P14</f>
        <v>121360</v>
      </c>
      <c r="O14" s="10" t="n">
        <f aca="false">J14*0.5</f>
        <v>60680</v>
      </c>
      <c r="P14" s="10" t="n">
        <f aca="false">J14*0.5</f>
        <v>60680</v>
      </c>
    </row>
    <row r="15" customFormat="false" ht="30.75" hidden="false" customHeight="true" outlineLevel="0" collapsed="false">
      <c r="A15" s="5" t="s">
        <v>23</v>
      </c>
      <c r="B15" s="10" t="n">
        <f aca="false">C15+D15+E15</f>
        <v>0</v>
      </c>
      <c r="C15" s="10"/>
      <c r="D15" s="10"/>
      <c r="E15" s="10"/>
      <c r="F15" s="39" t="n">
        <f aca="false">G15+H15+I15</f>
        <v>11965</v>
      </c>
      <c r="G15" s="10" t="n">
        <v>9237</v>
      </c>
      <c r="H15" s="10" t="n">
        <v>2689</v>
      </c>
      <c r="I15" s="10" t="n">
        <v>39</v>
      </c>
      <c r="J15" s="10" t="n">
        <f aca="false">K15+L15+M15</f>
        <v>293860</v>
      </c>
      <c r="K15" s="10" t="n">
        <f aca="false">(C15+G15)*20</f>
        <v>184740</v>
      </c>
      <c r="L15" s="10" t="n">
        <f aca="false">(D15+H15)*40</f>
        <v>107560</v>
      </c>
      <c r="M15" s="10" t="n">
        <f aca="false">(E15+I15)*40</f>
        <v>1560</v>
      </c>
      <c r="N15" s="10" t="n">
        <f aca="false">O15+P15</f>
        <v>293860</v>
      </c>
      <c r="O15" s="10"/>
      <c r="P15" s="10" t="n">
        <f aca="false">J15</f>
        <v>293860</v>
      </c>
    </row>
    <row r="16" customFormat="false" ht="30.75" hidden="false" customHeight="true" outlineLevel="0" collapsed="false">
      <c r="A16" s="5" t="s">
        <v>24</v>
      </c>
      <c r="B16" s="10" t="n">
        <f aca="false">C16+D16+E16</f>
        <v>0</v>
      </c>
      <c r="C16" s="10"/>
      <c r="D16" s="10"/>
      <c r="E16" s="10"/>
      <c r="F16" s="39" t="n">
        <f aca="false">G16+H16+I16</f>
        <v>84839</v>
      </c>
      <c r="G16" s="10" t="n">
        <v>59285</v>
      </c>
      <c r="H16" s="10" t="n">
        <v>25262</v>
      </c>
      <c r="I16" s="10" t="n">
        <v>292</v>
      </c>
      <c r="J16" s="10" t="n">
        <f aca="false">K16+L16+M16</f>
        <v>2207860</v>
      </c>
      <c r="K16" s="10" t="n">
        <f aca="false">(C16+G16)*20</f>
        <v>1185700</v>
      </c>
      <c r="L16" s="10" t="n">
        <f aca="false">(D16+H16)*40</f>
        <v>1010480</v>
      </c>
      <c r="M16" s="10" t="n">
        <f aca="false">(E16+I16)*40</f>
        <v>11680</v>
      </c>
      <c r="N16" s="10" t="n">
        <f aca="false">O16+P16</f>
        <v>2207860</v>
      </c>
      <c r="O16" s="10"/>
      <c r="P16" s="10" t="n">
        <f aca="false">J16</f>
        <v>2207860</v>
      </c>
    </row>
    <row r="17" customFormat="false" ht="30.75" hidden="false" customHeight="true" outlineLevel="0" collapsed="false">
      <c r="A17" s="6" t="s">
        <v>25</v>
      </c>
      <c r="B17" s="10" t="n">
        <f aca="false">C17+D17+E17</f>
        <v>0</v>
      </c>
      <c r="C17" s="10"/>
      <c r="D17" s="10"/>
      <c r="E17" s="10"/>
      <c r="F17" s="39" t="n">
        <f aca="false">G17+H17+I17</f>
        <v>117393</v>
      </c>
      <c r="G17" s="22" t="n">
        <v>75215</v>
      </c>
      <c r="H17" s="22" t="n">
        <v>41718</v>
      </c>
      <c r="I17" s="22" t="n">
        <v>460</v>
      </c>
      <c r="J17" s="10" t="n">
        <f aca="false">K17+L17+M17</f>
        <v>3191420</v>
      </c>
      <c r="K17" s="10" t="n">
        <f aca="false">(C17+G17)*20</f>
        <v>1504300</v>
      </c>
      <c r="L17" s="10" t="n">
        <f aca="false">(D17+H17)*40</f>
        <v>1668720</v>
      </c>
      <c r="M17" s="10" t="n">
        <f aca="false">(E17+I17)*40</f>
        <v>18400</v>
      </c>
      <c r="N17" s="10" t="n">
        <f aca="false">O17+P17</f>
        <v>3191420</v>
      </c>
      <c r="O17" s="10"/>
      <c r="P17" s="10" t="n">
        <f aca="false">J17</f>
        <v>3191420</v>
      </c>
    </row>
    <row r="18" customFormat="false" ht="27.95" hidden="false" customHeight="true" outlineLevel="0" collapsed="false">
      <c r="A18" s="14" t="s">
        <v>7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</sheetData>
  <mergeCells count="7">
    <mergeCell ref="A2:P2"/>
    <mergeCell ref="A4:A5"/>
    <mergeCell ref="B4:E4"/>
    <mergeCell ref="F4:I4"/>
    <mergeCell ref="J4:M4"/>
    <mergeCell ref="N4:P4"/>
    <mergeCell ref="A18:P1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0" activeCellId="0" sqref="N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5" min="2" style="1" width="15.99"/>
    <col collapsed="false" customWidth="true" hidden="false" outlineLevel="0" max="6" min="6" style="0" width="15.99"/>
  </cols>
  <sheetData>
    <row r="1" customFormat="false" ht="34.5" hidden="false" customHeight="true" outlineLevel="0" collapsed="false"/>
    <row r="2" customFormat="false" ht="25.5" hidden="false" customHeight="false" outlineLevel="0" collapsed="false">
      <c r="A2" s="38" t="s">
        <v>74</v>
      </c>
      <c r="B2" s="38"/>
      <c r="C2" s="38"/>
      <c r="D2" s="38"/>
      <c r="E2" s="38"/>
      <c r="F2" s="38"/>
    </row>
    <row r="3" customFormat="false" ht="27" hidden="false" customHeight="true" outlineLevel="0" collapsed="false"/>
    <row r="4" customFormat="false" ht="30.75" hidden="false" customHeight="true" outlineLevel="0" collapsed="false">
      <c r="A4" s="4"/>
      <c r="B4" s="5" t="s">
        <v>75</v>
      </c>
      <c r="C4" s="5"/>
      <c r="D4" s="5"/>
      <c r="E4" s="5"/>
      <c r="F4" s="5" t="s">
        <v>72</v>
      </c>
    </row>
    <row r="5" customFormat="false" ht="41.25" hidden="false" customHeight="true" outlineLevel="0" collapsed="false">
      <c r="A5" s="4"/>
      <c r="B5" s="5" t="s">
        <v>6</v>
      </c>
      <c r="C5" s="5" t="s">
        <v>8</v>
      </c>
      <c r="D5" s="5" t="s">
        <v>7</v>
      </c>
      <c r="E5" s="5" t="s">
        <v>9</v>
      </c>
      <c r="F5" s="5"/>
    </row>
    <row r="6" customFormat="false" ht="30.75" hidden="false" customHeight="true" outlineLevel="0" collapsed="false">
      <c r="A6" s="6" t="s">
        <v>14</v>
      </c>
      <c r="B6" s="10" t="n">
        <f aca="false">SUM(B7:B29)</f>
        <v>25069</v>
      </c>
      <c r="C6" s="10" t="n">
        <f aca="false">SUM(C7:C29)</f>
        <v>15183</v>
      </c>
      <c r="D6" s="10" t="n">
        <f aca="false">SUM(D7:D29)</f>
        <v>9588</v>
      </c>
      <c r="E6" s="10" t="n">
        <f aca="false">SUM(E7:E29)</f>
        <v>298</v>
      </c>
      <c r="F6" s="10" t="n">
        <f aca="false">SUM(F7:F29)</f>
        <v>811000</v>
      </c>
    </row>
    <row r="7" customFormat="false" ht="23.25" hidden="false" customHeight="true" outlineLevel="0" collapsed="false">
      <c r="A7" s="40" t="s">
        <v>76</v>
      </c>
      <c r="B7" s="10" t="n">
        <f aca="false">C7+D7+E7</f>
        <v>243</v>
      </c>
      <c r="C7" s="40" t="n">
        <v>205</v>
      </c>
      <c r="D7" s="40" t="n">
        <v>38</v>
      </c>
      <c r="E7" s="40"/>
      <c r="F7" s="10" t="n">
        <f aca="false">C7*40+D7*20+E7*40</f>
        <v>8960</v>
      </c>
    </row>
    <row r="8" customFormat="false" ht="23.25" hidden="false" customHeight="true" outlineLevel="0" collapsed="false">
      <c r="A8" s="40" t="s">
        <v>77</v>
      </c>
      <c r="B8" s="10" t="n">
        <f aca="false">C8+D8+E8</f>
        <v>808</v>
      </c>
      <c r="C8" s="40" t="n">
        <v>808</v>
      </c>
      <c r="D8" s="40"/>
      <c r="E8" s="40"/>
      <c r="F8" s="10" t="n">
        <f aca="false">C8*40+D8*20+E8*40</f>
        <v>32320</v>
      </c>
    </row>
    <row r="9" customFormat="false" ht="23.25" hidden="false" customHeight="true" outlineLevel="0" collapsed="false">
      <c r="A9" s="40" t="s">
        <v>78</v>
      </c>
      <c r="B9" s="10" t="n">
        <f aca="false">C9+D9+E9</f>
        <v>714</v>
      </c>
      <c r="C9" s="40" t="n">
        <v>714</v>
      </c>
      <c r="D9" s="40"/>
      <c r="E9" s="40"/>
      <c r="F9" s="10" t="n">
        <f aca="false">C9*40+D9*20+E9*40</f>
        <v>28560</v>
      </c>
    </row>
    <row r="10" customFormat="false" ht="23.25" hidden="false" customHeight="true" outlineLevel="0" collapsed="false">
      <c r="A10" s="40" t="s">
        <v>79</v>
      </c>
      <c r="B10" s="10" t="n">
        <f aca="false">C10+D10+E10</f>
        <v>369</v>
      </c>
      <c r="C10" s="40" t="n">
        <v>369</v>
      </c>
      <c r="D10" s="40"/>
      <c r="E10" s="40"/>
      <c r="F10" s="10" t="n">
        <f aca="false">C10*40+D10*20+E10*40</f>
        <v>14760</v>
      </c>
    </row>
    <row r="11" customFormat="false" ht="23.25" hidden="false" customHeight="true" outlineLevel="0" collapsed="false">
      <c r="A11" s="40" t="s">
        <v>80</v>
      </c>
      <c r="B11" s="10" t="n">
        <f aca="false">C11+D11+E11</f>
        <v>778</v>
      </c>
      <c r="C11" s="40" t="n">
        <v>776</v>
      </c>
      <c r="D11" s="40"/>
      <c r="E11" s="40" t="n">
        <v>2</v>
      </c>
      <c r="F11" s="10" t="n">
        <f aca="false">C11*40+D11*20+E11*40</f>
        <v>31120</v>
      </c>
    </row>
    <row r="12" customFormat="false" ht="23.25" hidden="false" customHeight="true" outlineLevel="0" collapsed="false">
      <c r="A12" s="40" t="s">
        <v>81</v>
      </c>
      <c r="B12" s="10" t="n">
        <f aca="false">C12+D12+E12</f>
        <v>269</v>
      </c>
      <c r="C12" s="40"/>
      <c r="D12" s="40"/>
      <c r="E12" s="40" t="n">
        <v>269</v>
      </c>
      <c r="F12" s="10" t="n">
        <f aca="false">C12*40+D12*20+E12*40</f>
        <v>10760</v>
      </c>
    </row>
    <row r="13" customFormat="false" ht="23.25" hidden="false" customHeight="true" outlineLevel="0" collapsed="false">
      <c r="A13" s="40" t="s">
        <v>82</v>
      </c>
      <c r="B13" s="10" t="n">
        <f aca="false">C13+D13+E13</f>
        <v>1662</v>
      </c>
      <c r="C13" s="40" t="n">
        <v>1662</v>
      </c>
      <c r="D13" s="40"/>
      <c r="E13" s="40"/>
      <c r="F13" s="10" t="n">
        <f aca="false">C13*40+D13*20+E13*40</f>
        <v>66480</v>
      </c>
    </row>
    <row r="14" customFormat="false" ht="23.25" hidden="false" customHeight="true" outlineLevel="0" collapsed="false">
      <c r="A14" s="40" t="s">
        <v>83</v>
      </c>
      <c r="B14" s="10" t="n">
        <f aca="false">C14+D14+E14</f>
        <v>1343</v>
      </c>
      <c r="C14" s="40" t="n">
        <v>1342</v>
      </c>
      <c r="D14" s="40"/>
      <c r="E14" s="40" t="n">
        <v>1</v>
      </c>
      <c r="F14" s="10" t="n">
        <f aca="false">C14*40+D14*20+E14*40</f>
        <v>53720</v>
      </c>
    </row>
    <row r="15" customFormat="false" ht="23.25" hidden="false" customHeight="true" outlineLevel="0" collapsed="false">
      <c r="A15" s="40" t="s">
        <v>84</v>
      </c>
      <c r="B15" s="10" t="n">
        <f aca="false">C15+D15+E15</f>
        <v>470</v>
      </c>
      <c r="C15" s="40" t="n">
        <v>470</v>
      </c>
      <c r="D15" s="40"/>
      <c r="E15" s="40"/>
      <c r="F15" s="10" t="n">
        <f aca="false">C15*40+D15*20+E15*40</f>
        <v>18800</v>
      </c>
    </row>
    <row r="16" customFormat="false" ht="23.25" hidden="false" customHeight="true" outlineLevel="0" collapsed="false">
      <c r="A16" s="40" t="s">
        <v>85</v>
      </c>
      <c r="B16" s="10" t="n">
        <f aca="false">C16+D16+E16</f>
        <v>233</v>
      </c>
      <c r="C16" s="40" t="n">
        <v>233</v>
      </c>
      <c r="D16" s="40"/>
      <c r="E16" s="40"/>
      <c r="F16" s="10" t="n">
        <f aca="false">C16*40+D16*20+E16*40</f>
        <v>9320</v>
      </c>
    </row>
    <row r="17" customFormat="false" ht="23.25" hidden="false" customHeight="true" outlineLevel="0" collapsed="false">
      <c r="A17" s="40" t="s">
        <v>86</v>
      </c>
      <c r="B17" s="10" t="n">
        <f aca="false">C17+D17+E17</f>
        <v>729</v>
      </c>
      <c r="C17" s="40"/>
      <c r="D17" s="40" t="n">
        <v>726</v>
      </c>
      <c r="E17" s="40" t="n">
        <v>3</v>
      </c>
      <c r="F17" s="10" t="n">
        <f aca="false">C17*40+D17*20+E17*40</f>
        <v>14640</v>
      </c>
    </row>
    <row r="18" customFormat="false" ht="23.25" hidden="false" customHeight="true" outlineLevel="0" collapsed="false">
      <c r="A18" s="40" t="s">
        <v>87</v>
      </c>
      <c r="B18" s="10" t="n">
        <f aca="false">C18+D18+E18</f>
        <v>6355</v>
      </c>
      <c r="C18" s="40"/>
      <c r="D18" s="40" t="n">
        <v>6350</v>
      </c>
      <c r="E18" s="40" t="n">
        <v>5</v>
      </c>
      <c r="F18" s="10" t="n">
        <f aca="false">C18*40+D18*20+E18*40</f>
        <v>127200</v>
      </c>
    </row>
    <row r="19" customFormat="false" ht="23.25" hidden="false" customHeight="true" outlineLevel="0" collapsed="false">
      <c r="A19" s="40" t="s">
        <v>88</v>
      </c>
      <c r="B19" s="10" t="n">
        <f aca="false">C19+D19+E19</f>
        <v>2754</v>
      </c>
      <c r="C19" s="40" t="n">
        <v>2754</v>
      </c>
      <c r="D19" s="40"/>
      <c r="E19" s="40"/>
      <c r="F19" s="10" t="n">
        <f aca="false">C19*40+D19*20+E19*40</f>
        <v>110160</v>
      </c>
    </row>
    <row r="20" customFormat="false" ht="23.25" hidden="false" customHeight="true" outlineLevel="0" collapsed="false">
      <c r="A20" s="40" t="s">
        <v>89</v>
      </c>
      <c r="B20" s="10" t="n">
        <f aca="false">C20+D20+E20</f>
        <v>484</v>
      </c>
      <c r="C20" s="40" t="n">
        <v>82</v>
      </c>
      <c r="D20" s="40" t="n">
        <v>400</v>
      </c>
      <c r="E20" s="40" t="n">
        <v>2</v>
      </c>
      <c r="F20" s="10" t="n">
        <f aca="false">C20*40+D20*20+E20*40</f>
        <v>11360</v>
      </c>
    </row>
    <row r="21" customFormat="false" ht="23.25" hidden="false" customHeight="true" outlineLevel="0" collapsed="false">
      <c r="A21" s="40" t="s">
        <v>90</v>
      </c>
      <c r="B21" s="10" t="n">
        <f aca="false">C21+D21+E21</f>
        <v>3029</v>
      </c>
      <c r="C21" s="40" t="n">
        <v>955</v>
      </c>
      <c r="D21" s="40" t="n">
        <v>2074</v>
      </c>
      <c r="E21" s="40"/>
      <c r="F21" s="10" t="n">
        <f aca="false">C21*40+D21*20+E21*40</f>
        <v>79680</v>
      </c>
    </row>
    <row r="22" customFormat="false" ht="23.25" hidden="false" customHeight="true" outlineLevel="0" collapsed="false">
      <c r="A22" s="40" t="s">
        <v>91</v>
      </c>
      <c r="B22" s="10" t="n">
        <f aca="false">C22+D22+E22</f>
        <v>446</v>
      </c>
      <c r="C22" s="40" t="n">
        <v>443</v>
      </c>
      <c r="D22" s="40"/>
      <c r="E22" s="40" t="n">
        <v>3</v>
      </c>
      <c r="F22" s="10" t="n">
        <f aca="false">C22*40+D22*20+E22*40</f>
        <v>17840</v>
      </c>
    </row>
    <row r="23" customFormat="false" ht="23.25" hidden="false" customHeight="true" outlineLevel="0" collapsed="false">
      <c r="A23" s="40" t="s">
        <v>92</v>
      </c>
      <c r="B23" s="10" t="n">
        <f aca="false">C23+D23+E23</f>
        <v>289</v>
      </c>
      <c r="C23" s="40" t="n">
        <v>289</v>
      </c>
      <c r="D23" s="40"/>
      <c r="E23" s="40"/>
      <c r="F23" s="10" t="n">
        <f aca="false">C23*40+D23*20+E23*40</f>
        <v>11560</v>
      </c>
    </row>
    <row r="24" customFormat="false" ht="23.25" hidden="false" customHeight="true" outlineLevel="0" collapsed="false">
      <c r="A24" s="40" t="s">
        <v>93</v>
      </c>
      <c r="B24" s="10" t="n">
        <f aca="false">C24+D24+E24</f>
        <v>1088</v>
      </c>
      <c r="C24" s="40" t="n">
        <v>1082</v>
      </c>
      <c r="D24" s="40"/>
      <c r="E24" s="40" t="n">
        <v>6</v>
      </c>
      <c r="F24" s="10" t="n">
        <f aca="false">C24*40+D24*20+E24*40</f>
        <v>43520</v>
      </c>
    </row>
    <row r="25" customFormat="false" ht="23.25" hidden="false" customHeight="true" outlineLevel="0" collapsed="false">
      <c r="A25" s="40" t="s">
        <v>94</v>
      </c>
      <c r="B25" s="10" t="n">
        <f aca="false">C25+D25+E25</f>
        <v>494</v>
      </c>
      <c r="C25" s="40" t="n">
        <v>493</v>
      </c>
      <c r="D25" s="40"/>
      <c r="E25" s="40" t="n">
        <v>1</v>
      </c>
      <c r="F25" s="10" t="n">
        <f aca="false">C25*40+D25*20+E25*40</f>
        <v>19760</v>
      </c>
    </row>
    <row r="26" customFormat="false" ht="23.25" hidden="false" customHeight="true" outlineLevel="0" collapsed="false">
      <c r="A26" s="40" t="s">
        <v>95</v>
      </c>
      <c r="B26" s="10" t="n">
        <f aca="false">C26+D26+E26</f>
        <v>312</v>
      </c>
      <c r="C26" s="40" t="n">
        <v>312</v>
      </c>
      <c r="D26" s="40"/>
      <c r="E26" s="40"/>
      <c r="F26" s="10" t="n">
        <f aca="false">C26*40+D26*20+E26*40</f>
        <v>12480</v>
      </c>
    </row>
    <row r="27" customFormat="false" ht="23.25" hidden="false" customHeight="true" outlineLevel="0" collapsed="false">
      <c r="A27" s="40" t="s">
        <v>96</v>
      </c>
      <c r="B27" s="10" t="n">
        <f aca="false">C27+D27+E27</f>
        <v>1188</v>
      </c>
      <c r="C27" s="40" t="n">
        <v>1184</v>
      </c>
      <c r="D27" s="40"/>
      <c r="E27" s="40" t="n">
        <v>4</v>
      </c>
      <c r="F27" s="10" t="n">
        <f aca="false">C27*40+D27*20+E27*40</f>
        <v>47520</v>
      </c>
    </row>
    <row r="28" customFormat="false" ht="23.25" hidden="false" customHeight="true" outlineLevel="0" collapsed="false">
      <c r="A28" s="40" t="s">
        <v>97</v>
      </c>
      <c r="B28" s="10" t="n">
        <f aca="false">C28+D28+E28</f>
        <v>693</v>
      </c>
      <c r="C28" s="40" t="n">
        <v>691</v>
      </c>
      <c r="D28" s="40"/>
      <c r="E28" s="40" t="n">
        <v>2</v>
      </c>
      <c r="F28" s="10" t="n">
        <f aca="false">C28*40+D28*20+E28*40</f>
        <v>27720</v>
      </c>
    </row>
    <row r="29" customFormat="false" ht="23.25" hidden="false" customHeight="true" outlineLevel="0" collapsed="false">
      <c r="A29" s="40" t="s">
        <v>98</v>
      </c>
      <c r="B29" s="10" t="n">
        <f aca="false">C29+D29+E29</f>
        <v>319</v>
      </c>
      <c r="C29" s="40" t="n">
        <v>319</v>
      </c>
      <c r="D29" s="40"/>
      <c r="E29" s="40"/>
      <c r="F29" s="10" t="n">
        <f aca="false">C29*40+D29*20+E29*40</f>
        <v>12760</v>
      </c>
    </row>
  </sheetData>
  <mergeCells count="4">
    <mergeCell ref="A2:F2"/>
    <mergeCell ref="A4:A5"/>
    <mergeCell ref="B4:E4"/>
    <mergeCell ref="F4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L16"/>
    </sheetView>
  </sheetViews>
  <sheetFormatPr defaultColWidth="9.13671875" defaultRowHeight="12.75" zeroHeight="false" outlineLevelRow="0" outlineLevelCol="0"/>
  <sheetData>
    <row r="4" customFormat="false" ht="12.75" hidden="false" customHeight="false" outlineLevel="0" collapsed="false">
      <c r="A4" s="5"/>
      <c r="B4" s="5" t="s">
        <v>49</v>
      </c>
      <c r="C4" s="5"/>
      <c r="D4" s="5"/>
      <c r="E4" s="5"/>
      <c r="F4" s="5"/>
      <c r="G4" s="5"/>
      <c r="H4" s="5"/>
      <c r="I4" s="5" t="s">
        <v>50</v>
      </c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>
      <c r="A5" s="4"/>
      <c r="B5" s="5" t="s">
        <v>2</v>
      </c>
      <c r="C5" s="5"/>
      <c r="D5" s="5"/>
      <c r="E5" s="5"/>
      <c r="F5" s="5" t="s">
        <v>3</v>
      </c>
      <c r="G5" s="5"/>
      <c r="H5" s="5"/>
      <c r="I5" s="6" t="s">
        <v>30</v>
      </c>
      <c r="J5" s="6"/>
      <c r="K5" s="6"/>
      <c r="L5" s="6"/>
      <c r="M5" s="16" t="s">
        <v>31</v>
      </c>
      <c r="N5" s="16"/>
      <c r="O5" s="16"/>
      <c r="P5" s="6" t="s">
        <v>32</v>
      </c>
      <c r="Q5" s="6"/>
      <c r="R5" s="6"/>
    </row>
    <row r="6" customFormat="false" ht="24" hidden="false" customHeight="false" outlineLevel="0" collapsed="false">
      <c r="A6" s="4"/>
      <c r="B6" s="5" t="s">
        <v>6</v>
      </c>
      <c r="C6" s="5" t="s">
        <v>7</v>
      </c>
      <c r="D6" s="5" t="s">
        <v>8</v>
      </c>
      <c r="E6" s="5" t="s">
        <v>9</v>
      </c>
      <c r="F6" s="5" t="s">
        <v>6</v>
      </c>
      <c r="G6" s="5" t="s">
        <v>7</v>
      </c>
      <c r="H6" s="5" t="s">
        <v>8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35</v>
      </c>
      <c r="N6" s="6" t="s">
        <v>36</v>
      </c>
      <c r="O6" s="6" t="s">
        <v>37</v>
      </c>
      <c r="P6" s="6" t="s">
        <v>14</v>
      </c>
      <c r="Q6" s="6" t="s">
        <v>7</v>
      </c>
      <c r="R6" s="6" t="s">
        <v>8</v>
      </c>
    </row>
    <row r="7" customFormat="false" ht="24" hidden="false" customHeight="false" outlineLevel="0" collapsed="false">
      <c r="A7" s="6" t="s">
        <v>99</v>
      </c>
      <c r="B7" s="10" t="n">
        <f aca="false">C7+D7+E7</f>
        <v>243</v>
      </c>
      <c r="C7" s="10" t="n">
        <v>38</v>
      </c>
      <c r="D7" s="10" t="n">
        <v>205</v>
      </c>
      <c r="E7" s="10" t="n">
        <v>0</v>
      </c>
      <c r="F7" s="10" t="n">
        <f aca="false">G7+H7</f>
        <v>243</v>
      </c>
      <c r="G7" s="10" t="n">
        <v>38</v>
      </c>
      <c r="H7" s="10" t="n">
        <v>205</v>
      </c>
      <c r="I7" s="22" t="n">
        <f aca="false">J7+K7+L7</f>
        <v>2938</v>
      </c>
      <c r="J7" s="10" t="n">
        <v>0</v>
      </c>
      <c r="K7" s="10" t="n">
        <v>2667</v>
      </c>
      <c r="L7" s="10" t="n">
        <f aca="false">2+269</f>
        <v>271</v>
      </c>
      <c r="M7" s="10" t="n">
        <v>0</v>
      </c>
      <c r="N7" s="10" t="n">
        <v>0</v>
      </c>
      <c r="O7" s="10" t="n">
        <v>0</v>
      </c>
      <c r="P7" s="10" t="n">
        <f aca="false">Q7+R7</f>
        <v>79</v>
      </c>
      <c r="Q7" s="10" t="n">
        <v>0</v>
      </c>
      <c r="R7" s="10" t="n">
        <f aca="false">24+55</f>
        <v>79</v>
      </c>
    </row>
    <row r="8" customFormat="false" ht="24" hidden="false" customHeight="false" outlineLevel="0" collapsed="false">
      <c r="A8" s="6" t="s">
        <v>100</v>
      </c>
      <c r="B8" s="10" t="n">
        <f aca="false">C8+D8+E8</f>
        <v>16575</v>
      </c>
      <c r="C8" s="10" t="n">
        <v>9150</v>
      </c>
      <c r="D8" s="10" t="n">
        <v>7416</v>
      </c>
      <c r="E8" s="10" t="n">
        <v>9</v>
      </c>
      <c r="F8" s="10" t="n">
        <f aca="false">G8+H8</f>
        <v>0</v>
      </c>
      <c r="G8" s="10"/>
      <c r="H8" s="10"/>
      <c r="I8" s="22" t="n">
        <f aca="false">J8+K8+L8</f>
        <v>484</v>
      </c>
      <c r="J8" s="10" t="n">
        <v>400</v>
      </c>
      <c r="K8" s="10" t="n">
        <v>82</v>
      </c>
      <c r="L8" s="10" t="n">
        <v>2</v>
      </c>
      <c r="M8" s="10"/>
      <c r="N8" s="10"/>
      <c r="O8" s="10"/>
      <c r="P8" s="10" t="n">
        <f aca="false">Q8+R8</f>
        <v>0</v>
      </c>
      <c r="Q8" s="10"/>
      <c r="R8" s="10"/>
    </row>
    <row r="9" customFormat="false" ht="24" hidden="false" customHeight="false" outlineLevel="0" collapsed="false">
      <c r="A9" s="6" t="s">
        <v>101</v>
      </c>
      <c r="B9" s="10" t="n">
        <f aca="false">C9+D9+E9</f>
        <v>735</v>
      </c>
      <c r="C9" s="10"/>
      <c r="D9" s="10" t="n">
        <v>732</v>
      </c>
      <c r="E9" s="10" t="n">
        <v>3</v>
      </c>
      <c r="F9" s="10" t="n">
        <f aca="false">G9+H9</f>
        <v>0</v>
      </c>
      <c r="G9" s="10"/>
      <c r="H9" s="10"/>
      <c r="I9" s="22" t="n">
        <f aca="false">J9+K9+L9</f>
        <v>0</v>
      </c>
      <c r="J9" s="10"/>
      <c r="K9" s="10"/>
      <c r="L9" s="10"/>
      <c r="M9" s="10"/>
      <c r="N9" s="10"/>
      <c r="O9" s="10"/>
      <c r="P9" s="10" t="n">
        <f aca="false">Q9+R9</f>
        <v>0</v>
      </c>
      <c r="Q9" s="10"/>
      <c r="R9" s="10"/>
    </row>
    <row r="10" customFormat="false" ht="24" hidden="false" customHeight="false" outlineLevel="0" collapsed="false">
      <c r="A10" s="6" t="s">
        <v>102</v>
      </c>
      <c r="B10" s="10" t="n">
        <f aca="false">C10+D10+E10</f>
        <v>1582</v>
      </c>
      <c r="C10" s="10"/>
      <c r="D10" s="10" t="n">
        <v>1575</v>
      </c>
      <c r="E10" s="10" t="n">
        <v>7</v>
      </c>
      <c r="F10" s="10" t="n">
        <f aca="false">G10+H10</f>
        <v>0</v>
      </c>
      <c r="G10" s="10"/>
      <c r="H10" s="10"/>
      <c r="I10" s="22" t="n">
        <f aca="false">J10+K10+L10</f>
        <v>312</v>
      </c>
      <c r="J10" s="10"/>
      <c r="K10" s="10" t="n">
        <v>312</v>
      </c>
      <c r="L10" s="10"/>
      <c r="M10" s="10"/>
      <c r="N10" s="10"/>
      <c r="O10" s="10"/>
      <c r="P10" s="10" t="n">
        <f aca="false">Q10+R10</f>
        <v>0</v>
      </c>
      <c r="Q10" s="10"/>
      <c r="R10" s="10"/>
    </row>
    <row r="11" customFormat="false" ht="24" hidden="false" customHeight="false" outlineLevel="0" collapsed="false">
      <c r="A11" s="6" t="s">
        <v>103</v>
      </c>
      <c r="B11" s="10" t="n">
        <f aca="false">C11+D11+E11</f>
        <v>1875</v>
      </c>
      <c r="C11" s="10" t="n">
        <v>0</v>
      </c>
      <c r="D11" s="10" t="n">
        <v>1875</v>
      </c>
      <c r="E11" s="10" t="n">
        <v>0</v>
      </c>
      <c r="F11" s="10" t="n">
        <f aca="false">G11+H11</f>
        <v>86</v>
      </c>
      <c r="G11" s="10" t="n">
        <v>0</v>
      </c>
      <c r="H11" s="10" t="n">
        <v>86</v>
      </c>
      <c r="I11" s="22" t="n">
        <f aca="false">J11+K11+L11</f>
        <v>0</v>
      </c>
      <c r="J11" s="10" t="n">
        <v>0</v>
      </c>
      <c r="K11" s="10" t="n">
        <v>0</v>
      </c>
      <c r="L11" s="10" t="n">
        <v>0</v>
      </c>
      <c r="M11" s="10"/>
      <c r="N11" s="10"/>
      <c r="O11" s="10"/>
      <c r="P11" s="10" t="n">
        <f aca="false">Q11+R11</f>
        <v>0</v>
      </c>
      <c r="Q11" s="10" t="n">
        <v>0</v>
      </c>
      <c r="R11" s="10" t="n">
        <v>0</v>
      </c>
    </row>
    <row r="12" customFormat="false" ht="24" hidden="false" customHeight="false" outlineLevel="0" collapsed="false">
      <c r="A12" s="6" t="s">
        <v>104</v>
      </c>
      <c r="B12" s="10" t="n">
        <f aca="false">C12+D12+E12</f>
        <v>0</v>
      </c>
      <c r="C12" s="10"/>
      <c r="D12" s="10"/>
      <c r="E12" s="10"/>
      <c r="F12" s="10" t="n">
        <f aca="false">G12+H12</f>
        <v>0</v>
      </c>
      <c r="G12" s="10"/>
      <c r="H12" s="10"/>
      <c r="I12" s="22" t="n">
        <f aca="false">J12+K12+L12</f>
        <v>319</v>
      </c>
      <c r="J12" s="10"/>
      <c r="K12" s="10" t="n">
        <v>319</v>
      </c>
      <c r="L12" s="10"/>
      <c r="M12" s="10"/>
      <c r="N12" s="10"/>
      <c r="O12" s="10"/>
      <c r="P12" s="10" t="n">
        <f aca="false">Q12+R12</f>
        <v>177</v>
      </c>
      <c r="Q12" s="10"/>
      <c r="R12" s="10" t="n">
        <v>177</v>
      </c>
    </row>
    <row r="13" customFormat="false" ht="12.75" hidden="false" customHeight="false" outlineLevel="0" collapsed="false">
      <c r="A13" s="41" t="s">
        <v>14</v>
      </c>
      <c r="B13" s="42" t="n">
        <f aca="false">SUM(B7:B12)</f>
        <v>21010</v>
      </c>
      <c r="C13" s="42" t="n">
        <f aca="false">SUM(C7:C12)</f>
        <v>9188</v>
      </c>
      <c r="D13" s="42" t="n">
        <f aca="false">SUM(D7:D12)</f>
        <v>11803</v>
      </c>
      <c r="E13" s="42" t="n">
        <f aca="false">SUM(E7:E12)</f>
        <v>19</v>
      </c>
      <c r="F13" s="42" t="n">
        <f aca="false">SUM(F7:F12)</f>
        <v>329</v>
      </c>
      <c r="G13" s="42" t="n">
        <f aca="false">SUM(G7:G12)</f>
        <v>38</v>
      </c>
      <c r="H13" s="42" t="n">
        <f aca="false">SUM(H7:H12)</f>
        <v>291</v>
      </c>
      <c r="I13" s="42" t="n">
        <f aca="false">SUM(I7:I12)</f>
        <v>4053</v>
      </c>
      <c r="J13" s="42" t="n">
        <f aca="false">SUM(J7:J12)</f>
        <v>400</v>
      </c>
      <c r="K13" s="42" t="n">
        <f aca="false">SUM(K7:K12)</f>
        <v>3380</v>
      </c>
      <c r="L13" s="42" t="n">
        <f aca="false">SUM(L7:L12)</f>
        <v>273</v>
      </c>
      <c r="M13" s="42" t="n">
        <f aca="false">SUM(M7:M12)</f>
        <v>0</v>
      </c>
      <c r="N13" s="42" t="n">
        <f aca="false">SUM(N7:N12)</f>
        <v>0</v>
      </c>
      <c r="O13" s="42" t="n">
        <f aca="false">SUM(O7:O12)</f>
        <v>0</v>
      </c>
      <c r="P13" s="42" t="n">
        <f aca="false">SUM(P7:P12)</f>
        <v>256</v>
      </c>
      <c r="Q13" s="42" t="n">
        <f aca="false">SUM(Q7:Q12)</f>
        <v>0</v>
      </c>
      <c r="R13" s="42" t="n">
        <f aca="false">SUM(R7:R12)</f>
        <v>256</v>
      </c>
    </row>
    <row r="16" customFormat="false" ht="12.75" hidden="false" customHeight="false" outlineLevel="0" collapsed="false">
      <c r="B16" s="0" t="n">
        <v>21010</v>
      </c>
      <c r="C16" s="0" t="n">
        <v>9188</v>
      </c>
      <c r="D16" s="0" t="n">
        <v>11803</v>
      </c>
      <c r="E16" s="0" t="n">
        <v>19</v>
      </c>
      <c r="F16" s="0" t="n">
        <v>329</v>
      </c>
      <c r="G16" s="0" t="n">
        <v>38</v>
      </c>
      <c r="H16" s="0" t="n">
        <v>291</v>
      </c>
      <c r="I16" s="0" t="n">
        <v>4053</v>
      </c>
      <c r="J16" s="0" t="n">
        <v>400</v>
      </c>
      <c r="K16" s="0" t="n">
        <v>3380</v>
      </c>
      <c r="L16" s="0" t="n">
        <v>273</v>
      </c>
      <c r="M16" s="0" t="n">
        <v>0</v>
      </c>
      <c r="N16" s="0" t="n">
        <v>0</v>
      </c>
      <c r="O16" s="0" t="n">
        <v>0</v>
      </c>
      <c r="P16" s="0" t="n">
        <v>256</v>
      </c>
      <c r="Q16" s="0" t="n">
        <v>0</v>
      </c>
      <c r="R16" s="0" t="n">
        <v>256</v>
      </c>
    </row>
  </sheetData>
  <mergeCells count="8">
    <mergeCell ref="B4:H4"/>
    <mergeCell ref="I4:R4"/>
    <mergeCell ref="A5:A6"/>
    <mergeCell ref="B5:E5"/>
    <mergeCell ref="F5:H5"/>
    <mergeCell ref="I5:L5"/>
    <mergeCell ref="M5:O5"/>
    <mergeCell ref="P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28.14"/>
  </cols>
  <sheetData>
    <row r="1" customFormat="false" ht="30" hidden="false" customHeight="true" outlineLevel="0" collapsed="false">
      <c r="A1" s="43"/>
      <c r="B1" s="44"/>
      <c r="C1" s="44"/>
      <c r="D1" s="44"/>
    </row>
    <row r="2" customFormat="false" ht="25.5" hidden="false" customHeight="false" outlineLevel="0" collapsed="false">
      <c r="A2" s="45" t="s">
        <v>105</v>
      </c>
      <c r="B2" s="45"/>
      <c r="C2" s="45"/>
      <c r="D2" s="45"/>
    </row>
    <row r="3" customFormat="false" ht="25.5" hidden="false" customHeight="false" outlineLevel="0" collapsed="false">
      <c r="A3" s="46"/>
      <c r="B3" s="46"/>
      <c r="C3" s="46"/>
      <c r="D3" s="47" t="s">
        <v>106</v>
      </c>
    </row>
    <row r="4" customFormat="false" ht="35.25" hidden="false" customHeight="true" outlineLevel="0" collapsed="false">
      <c r="A4" s="48" t="s">
        <v>29</v>
      </c>
      <c r="B4" s="49" t="s">
        <v>107</v>
      </c>
      <c r="C4" s="49"/>
      <c r="D4" s="49"/>
    </row>
    <row r="5" customFormat="false" ht="35.25" hidden="false" customHeight="true" outlineLevel="0" collapsed="false">
      <c r="A5" s="48"/>
      <c r="B5" s="50" t="s">
        <v>6</v>
      </c>
      <c r="C5" s="50" t="s">
        <v>108</v>
      </c>
      <c r="D5" s="50" t="s">
        <v>109</v>
      </c>
    </row>
    <row r="6" customFormat="false" ht="35.25" hidden="false" customHeight="true" outlineLevel="0" collapsed="false">
      <c r="A6" s="51" t="s">
        <v>110</v>
      </c>
      <c r="B6" s="52" t="n">
        <f aca="false">SUM(B7:B15)</f>
        <v>5362</v>
      </c>
      <c r="C6" s="52" t="n">
        <f aca="false">SUM(C7:C15)</f>
        <v>2681</v>
      </c>
      <c r="D6" s="52" t="n">
        <f aca="false">SUM(D7:D15)</f>
        <v>2681</v>
      </c>
    </row>
    <row r="7" customFormat="false" ht="35.25" hidden="false" customHeight="true" outlineLevel="0" collapsed="false">
      <c r="A7" s="35" t="s">
        <v>16</v>
      </c>
      <c r="B7" s="53" t="n">
        <v>174</v>
      </c>
      <c r="C7" s="54" t="n">
        <v>87</v>
      </c>
      <c r="D7" s="54" t="n">
        <v>87</v>
      </c>
    </row>
    <row r="8" customFormat="false" ht="35.25" hidden="false" customHeight="true" outlineLevel="0" collapsed="false">
      <c r="A8" s="35" t="s">
        <v>21</v>
      </c>
      <c r="B8" s="53" t="n">
        <v>22</v>
      </c>
      <c r="C8" s="36" t="n">
        <v>11</v>
      </c>
      <c r="D8" s="36" t="n">
        <v>11</v>
      </c>
    </row>
    <row r="9" customFormat="false" ht="35.25" hidden="false" customHeight="true" outlineLevel="0" collapsed="false">
      <c r="A9" s="35" t="s">
        <v>17</v>
      </c>
      <c r="B9" s="53" t="n">
        <v>164</v>
      </c>
      <c r="C9" s="54" t="n">
        <v>82</v>
      </c>
      <c r="D9" s="54" t="n">
        <v>82</v>
      </c>
    </row>
    <row r="10" customFormat="false" ht="35.25" hidden="false" customHeight="true" outlineLevel="0" collapsed="false">
      <c r="A10" s="35" t="s">
        <v>18</v>
      </c>
      <c r="B10" s="53" t="n">
        <v>200</v>
      </c>
      <c r="C10" s="54" t="n">
        <v>100</v>
      </c>
      <c r="D10" s="54" t="n">
        <v>100</v>
      </c>
    </row>
    <row r="11" customFormat="false" ht="35.25" hidden="false" customHeight="true" outlineLevel="0" collapsed="false">
      <c r="A11" s="35" t="s">
        <v>19</v>
      </c>
      <c r="B11" s="53" t="n">
        <v>42</v>
      </c>
      <c r="C11" s="54" t="n">
        <v>21</v>
      </c>
      <c r="D11" s="54" t="n">
        <v>21</v>
      </c>
    </row>
    <row r="12" customFormat="false" ht="35.25" hidden="false" customHeight="true" outlineLevel="0" collapsed="false">
      <c r="A12" s="35" t="s">
        <v>20</v>
      </c>
      <c r="B12" s="53" t="n">
        <v>474</v>
      </c>
      <c r="C12" s="54" t="n">
        <v>237</v>
      </c>
      <c r="D12" s="54" t="n">
        <v>237</v>
      </c>
    </row>
    <row r="13" customFormat="false" ht="35.25" hidden="false" customHeight="true" outlineLevel="0" collapsed="false">
      <c r="A13" s="55" t="s">
        <v>111</v>
      </c>
      <c r="B13" s="53" t="n">
        <f aca="false">C13+D13</f>
        <v>234</v>
      </c>
      <c r="C13" s="56" t="n">
        <v>117</v>
      </c>
      <c r="D13" s="56" t="n">
        <v>117</v>
      </c>
    </row>
    <row r="14" customFormat="false" ht="35.25" hidden="false" customHeight="true" outlineLevel="0" collapsed="false">
      <c r="A14" s="55" t="s">
        <v>24</v>
      </c>
      <c r="B14" s="53" t="n">
        <f aca="false">C14+D14</f>
        <v>1610</v>
      </c>
      <c r="C14" s="56" t="n">
        <v>805</v>
      </c>
      <c r="D14" s="56" t="n">
        <v>805</v>
      </c>
    </row>
    <row r="15" customFormat="false" ht="35.25" hidden="false" customHeight="true" outlineLevel="0" collapsed="false">
      <c r="A15" s="55" t="s">
        <v>25</v>
      </c>
      <c r="B15" s="53" t="n">
        <f aca="false">C15+D15</f>
        <v>2442</v>
      </c>
      <c r="C15" s="56" t="n">
        <v>1221</v>
      </c>
      <c r="D15" s="56" t="n">
        <v>1221</v>
      </c>
    </row>
    <row r="16" customFormat="false" ht="35.25" hidden="false" customHeight="true" outlineLevel="0" collapsed="false">
      <c r="A16" s="57" t="s">
        <v>112</v>
      </c>
      <c r="B16" s="57"/>
      <c r="C16" s="57"/>
      <c r="D16" s="57"/>
    </row>
    <row r="17" customFormat="false" ht="35.2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1:17:58Z</dcterms:created>
  <dc:creator>fs</dc:creator>
  <dc:description/>
  <dc:language>en-US</dc:language>
  <cp:lastModifiedBy>BOSS</cp:lastModifiedBy>
  <cp:lastPrinted>2019-02-12T02:04:32Z</cp:lastPrinted>
  <dcterms:modified xsi:type="dcterms:W3CDTF">2019-02-19T02:1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